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Общий зачет Лето 2015" sheetId="7" state="visible" r:id="rId8"/>
  </sheets>
  <definedNames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0" uniqueCount="446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03 и младше</t>
  </si>
  <si>
    <t xml:space="preserve">Группа II: </t>
  </si>
  <si>
    <t xml:space="preserve">13-14 лет  </t>
  </si>
  <si>
    <t xml:space="preserve">1997 - 1998 г.р. </t>
  </si>
  <si>
    <t xml:space="preserve">2001-2002</t>
  </si>
  <si>
    <t xml:space="preserve">Группа III:  </t>
  </si>
  <si>
    <t xml:space="preserve">15-16 лет  </t>
  </si>
  <si>
    <t xml:space="preserve">1985 - 1996 г.р. </t>
  </si>
  <si>
    <t xml:space="preserve">1999-2000</t>
  </si>
  <si>
    <t xml:space="preserve">Группа IV:  </t>
  </si>
  <si>
    <t xml:space="preserve">17-18 лет   </t>
  </si>
  <si>
    <t xml:space="preserve">1975 - 1984 г.р.</t>
  </si>
  <si>
    <t xml:space="preserve">1997-1998</t>
  </si>
  <si>
    <t xml:space="preserve">Группа V: </t>
  </si>
  <si>
    <t xml:space="preserve">19-29 лет  </t>
  </si>
  <si>
    <t xml:space="preserve">1965 - 1974 г.р. </t>
  </si>
  <si>
    <t xml:space="preserve">1986-1996</t>
  </si>
  <si>
    <t xml:space="preserve">Группа VI: </t>
  </si>
  <si>
    <t xml:space="preserve">30-39 лет   </t>
  </si>
  <si>
    <t xml:space="preserve">1955 - 1964 г.р.</t>
  </si>
  <si>
    <t xml:space="preserve">1976-1985</t>
  </si>
  <si>
    <t xml:space="preserve">Группа VII:</t>
  </si>
  <si>
    <t xml:space="preserve">40-49 лет </t>
  </si>
  <si>
    <t xml:space="preserve">до 1954 г.р.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Ремизов Владисла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9</v>
      </c>
      <c r="B4" s="16"/>
      <c r="C4" s="15"/>
      <c r="D4" s="15"/>
      <c r="E4" s="15" t="s">
        <v>40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41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42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43</v>
      </c>
      <c r="B9" s="20" t="s">
        <v>44</v>
      </c>
      <c r="C9" s="20" t="s">
        <v>45</v>
      </c>
      <c r="D9" s="20" t="s">
        <v>46</v>
      </c>
      <c r="E9" s="20" t="s">
        <v>47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8</v>
      </c>
      <c r="C10" s="21" t="n">
        <v>1988</v>
      </c>
      <c r="D10" s="21" t="s">
        <v>49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50</v>
      </c>
      <c r="C11" s="21" t="n">
        <v>1956</v>
      </c>
      <c r="D11" s="21" t="s">
        <v>51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52</v>
      </c>
      <c r="C12" s="21" t="n">
        <v>1975</v>
      </c>
      <c r="D12" s="21" t="s">
        <v>53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54</v>
      </c>
      <c r="C13" s="20" t="n">
        <v>1981</v>
      </c>
      <c r="D13" s="20" t="s">
        <v>49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55</v>
      </c>
      <c r="C14" s="20" t="n">
        <v>1977</v>
      </c>
      <c r="D14" s="20" t="s">
        <v>56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7</v>
      </c>
      <c r="C15" s="20" t="n">
        <v>1995</v>
      </c>
      <c r="D15" s="20" t="s">
        <v>58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9</v>
      </c>
      <c r="C16" s="20" t="n">
        <v>1989</v>
      </c>
      <c r="D16" s="20" t="s">
        <v>60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61</v>
      </c>
      <c r="C17" s="20" t="n">
        <v>1957</v>
      </c>
      <c r="D17" s="20" t="s">
        <v>62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63</v>
      </c>
      <c r="C18" s="20" t="n">
        <v>1961</v>
      </c>
      <c r="D18" s="20" t="s">
        <v>51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64</v>
      </c>
      <c r="C19" s="20" t="n">
        <v>1989</v>
      </c>
      <c r="D19" s="20" t="s">
        <v>58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65</v>
      </c>
      <c r="C20" s="20" t="n">
        <v>1986</v>
      </c>
      <c r="D20" s="20" t="s">
        <v>66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7</v>
      </c>
      <c r="C21" s="20" t="n">
        <v>1970</v>
      </c>
      <c r="D21" s="20" t="s">
        <v>49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8</v>
      </c>
      <c r="C22" s="20" t="n">
        <v>1963</v>
      </c>
      <c r="D22" s="20" t="s">
        <v>51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9</v>
      </c>
      <c r="C23" s="20" t="n">
        <v>1991</v>
      </c>
      <c r="D23" s="20" t="s">
        <v>70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71</v>
      </c>
      <c r="C24" s="20" t="n">
        <v>1991</v>
      </c>
      <c r="D24" s="20" t="s">
        <v>58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72</v>
      </c>
      <c r="C25" s="20" t="n">
        <v>1987</v>
      </c>
      <c r="D25" s="20" t="s">
        <v>62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73</v>
      </c>
      <c r="C26" s="20" t="n">
        <v>1980</v>
      </c>
      <c r="D26" s="20" t="s">
        <v>74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75</v>
      </c>
      <c r="C27" s="20" t="n">
        <v>1973</v>
      </c>
      <c r="D27" s="20" t="s">
        <v>76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7</v>
      </c>
      <c r="C28" s="20" t="n">
        <v>1967</v>
      </c>
      <c r="D28" s="20" t="s">
        <v>62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8</v>
      </c>
      <c r="C29" s="20" t="n">
        <v>1966</v>
      </c>
      <c r="D29" s="20" t="s">
        <v>62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9</v>
      </c>
      <c r="C30" s="20" t="n">
        <v>1954</v>
      </c>
      <c r="D30" s="20" t="s">
        <v>62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80</v>
      </c>
      <c r="C31" s="20" t="n">
        <v>1949</v>
      </c>
      <c r="D31" s="20" t="s">
        <v>81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82</v>
      </c>
      <c r="C32" s="20" t="n">
        <v>1998</v>
      </c>
      <c r="D32" s="20" t="s">
        <v>83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84</v>
      </c>
      <c r="C33" s="20" t="n">
        <v>1957</v>
      </c>
      <c r="D33" s="20" t="s">
        <v>85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86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43</v>
      </c>
      <c r="B36" s="20" t="s">
        <v>44</v>
      </c>
      <c r="C36" s="20" t="s">
        <v>45</v>
      </c>
      <c r="D36" s="20" t="s">
        <v>46</v>
      </c>
      <c r="E36" s="25" t="s">
        <v>47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7</v>
      </c>
      <c r="C37" s="21" t="n">
        <v>2002</v>
      </c>
      <c r="D37" s="21" t="s">
        <v>88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9</v>
      </c>
      <c r="C38" s="21" t="n">
        <v>1989</v>
      </c>
      <c r="D38" s="21" t="s">
        <v>49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90</v>
      </c>
      <c r="C39" s="21" t="n">
        <v>1979</v>
      </c>
      <c r="D39" s="21" t="s">
        <v>49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91</v>
      </c>
      <c r="C40" s="20" t="n">
        <v>1980</v>
      </c>
      <c r="D40" s="20" t="s">
        <v>92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93</v>
      </c>
      <c r="C41" s="20" t="n">
        <v>1974</v>
      </c>
      <c r="D41" s="20" t="s">
        <v>62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94</v>
      </c>
      <c r="C42" s="20" t="n">
        <v>1985</v>
      </c>
      <c r="D42" s="20" t="s">
        <v>62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95</v>
      </c>
      <c r="C43" s="20" t="n">
        <v>1965</v>
      </c>
      <c r="D43" s="20" t="s">
        <v>62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96</v>
      </c>
      <c r="C46" s="31"/>
    </row>
    <row r="48" customFormat="false" ht="20.25" hidden="false" customHeight="false" outlineLevel="0" collapsed="false">
      <c r="B48" s="32" t="s">
        <v>97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8</v>
      </c>
      <c r="B50" s="35" t="s">
        <v>99</v>
      </c>
      <c r="C50" s="35" t="s">
        <v>4</v>
      </c>
      <c r="D50" s="35" t="s">
        <v>6</v>
      </c>
    </row>
    <row r="51" customFormat="false" ht="15.75" hidden="false" customHeight="false" outlineLevel="0" collapsed="false">
      <c r="A51" s="36" t="s">
        <v>100</v>
      </c>
      <c r="B51" s="36" t="s">
        <v>101</v>
      </c>
      <c r="C51" s="36" t="s">
        <v>102</v>
      </c>
      <c r="D51" s="36" t="s">
        <v>103</v>
      </c>
      <c r="E51" s="36" t="s">
        <v>104</v>
      </c>
      <c r="F51" s="36" t="s">
        <v>105</v>
      </c>
      <c r="G51" s="37" t="s">
        <v>106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7</v>
      </c>
      <c r="B53" s="35" t="s">
        <v>108</v>
      </c>
      <c r="C53" s="35" t="s">
        <v>8</v>
      </c>
      <c r="D53" s="35" t="s">
        <v>10</v>
      </c>
    </row>
    <row r="54" customFormat="false" ht="15.75" hidden="false" customHeight="false" outlineLevel="0" collapsed="false">
      <c r="A54" s="36" t="s">
        <v>100</v>
      </c>
      <c r="B54" s="36" t="s">
        <v>101</v>
      </c>
      <c r="C54" s="36" t="s">
        <v>102</v>
      </c>
      <c r="D54" s="36" t="s">
        <v>103</v>
      </c>
      <c r="E54" s="36" t="s">
        <v>104</v>
      </c>
      <c r="F54" s="36" t="s">
        <v>105</v>
      </c>
      <c r="G54" s="37" t="s">
        <v>106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9</v>
      </c>
      <c r="B56" s="35" t="s">
        <v>108</v>
      </c>
      <c r="C56" s="35" t="s">
        <v>12</v>
      </c>
      <c r="D56" s="35" t="s">
        <v>14</v>
      </c>
    </row>
    <row r="57" customFormat="false" ht="15.75" hidden="false" customHeight="false" outlineLevel="0" collapsed="false">
      <c r="A57" s="36" t="s">
        <v>100</v>
      </c>
      <c r="B57" s="36" t="s">
        <v>101</v>
      </c>
      <c r="C57" s="36" t="s">
        <v>102</v>
      </c>
      <c r="D57" s="36" t="s">
        <v>103</v>
      </c>
      <c r="E57" s="36" t="s">
        <v>104</v>
      </c>
      <c r="F57" s="36" t="s">
        <v>105</v>
      </c>
      <c r="G57" s="37" t="s">
        <v>106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10</v>
      </c>
      <c r="B59" s="35" t="s">
        <v>108</v>
      </c>
      <c r="C59" s="35" t="s">
        <v>16</v>
      </c>
      <c r="D59" s="35" t="s">
        <v>18</v>
      </c>
    </row>
    <row r="60" customFormat="false" ht="15.75" hidden="false" customHeight="false" outlineLevel="0" collapsed="false">
      <c r="A60" s="36" t="s">
        <v>100</v>
      </c>
      <c r="B60" s="36" t="s">
        <v>101</v>
      </c>
      <c r="C60" s="36" t="s">
        <v>102</v>
      </c>
      <c r="D60" s="36" t="s">
        <v>103</v>
      </c>
      <c r="E60" s="36" t="s">
        <v>104</v>
      </c>
      <c r="F60" s="36" t="s">
        <v>105</v>
      </c>
      <c r="G60" s="37" t="s">
        <v>106</v>
      </c>
    </row>
    <row r="61" customFormat="false" ht="15.75" hidden="false" customHeight="false" outlineLevel="0" collapsed="false">
      <c r="A61" s="36" t="n">
        <v>1</v>
      </c>
      <c r="B61" s="40" t="s">
        <v>82</v>
      </c>
      <c r="C61" s="36" t="n">
        <v>1998</v>
      </c>
      <c r="D61" s="36" t="s">
        <v>83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11</v>
      </c>
      <c r="B63" s="35" t="s">
        <v>108</v>
      </c>
      <c r="C63" s="35" t="s">
        <v>20</v>
      </c>
      <c r="D63" s="35" t="s">
        <v>22</v>
      </c>
    </row>
    <row r="64" customFormat="false" ht="15.75" hidden="false" customHeight="false" outlineLevel="0" collapsed="false">
      <c r="A64" s="36" t="s">
        <v>100</v>
      </c>
      <c r="B64" s="36" t="s">
        <v>101</v>
      </c>
      <c r="C64" s="36" t="s">
        <v>102</v>
      </c>
      <c r="D64" s="36" t="s">
        <v>103</v>
      </c>
      <c r="E64" s="36" t="s">
        <v>104</v>
      </c>
      <c r="F64" s="36" t="s">
        <v>105</v>
      </c>
      <c r="G64" s="37" t="s">
        <v>106</v>
      </c>
    </row>
    <row r="65" customFormat="false" ht="15.75" hidden="false" customHeight="false" outlineLevel="0" collapsed="false">
      <c r="A65" s="36" t="n">
        <v>1</v>
      </c>
      <c r="B65" s="40" t="s">
        <v>48</v>
      </c>
      <c r="C65" s="36" t="n">
        <v>1988</v>
      </c>
      <c r="D65" s="36" t="s">
        <v>49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7</v>
      </c>
      <c r="C66" s="20" t="n">
        <v>1995</v>
      </c>
      <c r="D66" s="20" t="s">
        <v>58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9</v>
      </c>
      <c r="C67" s="20" t="n">
        <v>1989</v>
      </c>
      <c r="D67" s="20" t="s">
        <v>60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64</v>
      </c>
      <c r="C68" s="20" t="n">
        <v>1989</v>
      </c>
      <c r="D68" s="20" t="s">
        <v>58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65</v>
      </c>
      <c r="C69" s="20" t="n">
        <v>1986</v>
      </c>
      <c r="D69" s="20" t="s">
        <v>66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9</v>
      </c>
      <c r="C70" s="20" t="n">
        <v>1991</v>
      </c>
      <c r="D70" s="20" t="s">
        <v>70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71</v>
      </c>
      <c r="C71" s="20" t="n">
        <v>1991</v>
      </c>
      <c r="D71" s="20" t="s">
        <v>58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72</v>
      </c>
      <c r="C72" s="20" t="n">
        <v>1987</v>
      </c>
      <c r="D72" s="20" t="s">
        <v>62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12</v>
      </c>
      <c r="B74" s="35" t="s">
        <v>108</v>
      </c>
      <c r="C74" s="35" t="s">
        <v>24</v>
      </c>
      <c r="D74" s="35" t="s">
        <v>26</v>
      </c>
    </row>
    <row r="75" customFormat="false" ht="15.75" hidden="false" customHeight="false" outlineLevel="0" collapsed="false">
      <c r="A75" s="36" t="s">
        <v>100</v>
      </c>
      <c r="B75" s="36" t="s">
        <v>101</v>
      </c>
      <c r="C75" s="36" t="s">
        <v>102</v>
      </c>
      <c r="D75" s="36" t="s">
        <v>103</v>
      </c>
      <c r="E75" s="36" t="s">
        <v>104</v>
      </c>
      <c r="F75" s="36" t="s">
        <v>105</v>
      </c>
      <c r="G75" s="37" t="s">
        <v>106</v>
      </c>
    </row>
    <row r="76" customFormat="false" ht="15.75" hidden="false" customHeight="false" outlineLevel="0" collapsed="false">
      <c r="A76" s="36" t="n">
        <v>1</v>
      </c>
      <c r="B76" s="24" t="s">
        <v>54</v>
      </c>
      <c r="C76" s="20" t="n">
        <v>1981</v>
      </c>
      <c r="D76" s="20" t="s">
        <v>49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55</v>
      </c>
      <c r="C77" s="20" t="n">
        <v>1977</v>
      </c>
      <c r="D77" s="20" t="s">
        <v>56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73</v>
      </c>
      <c r="C78" s="20" t="n">
        <v>1980</v>
      </c>
      <c r="D78" s="20" t="s">
        <v>74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13</v>
      </c>
      <c r="B80" s="35" t="s">
        <v>108</v>
      </c>
      <c r="C80" s="35" t="s">
        <v>28</v>
      </c>
      <c r="D80" s="35" t="s">
        <v>30</v>
      </c>
    </row>
    <row r="81" customFormat="false" ht="15.75" hidden="false" customHeight="false" outlineLevel="0" collapsed="false">
      <c r="A81" s="36" t="s">
        <v>100</v>
      </c>
      <c r="B81" s="36" t="s">
        <v>101</v>
      </c>
      <c r="C81" s="36" t="s">
        <v>102</v>
      </c>
      <c r="D81" s="36" t="s">
        <v>103</v>
      </c>
      <c r="E81" s="36" t="s">
        <v>104</v>
      </c>
      <c r="F81" s="36" t="s">
        <v>105</v>
      </c>
      <c r="G81" s="37" t="s">
        <v>106</v>
      </c>
    </row>
    <row r="82" customFormat="false" ht="15.75" hidden="false" customHeight="false" outlineLevel="0" collapsed="false">
      <c r="A82" s="36" t="n">
        <v>1</v>
      </c>
      <c r="B82" s="24" t="s">
        <v>52</v>
      </c>
      <c r="C82" s="20" t="n">
        <v>1975</v>
      </c>
      <c r="D82" s="20" t="s">
        <v>53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7</v>
      </c>
      <c r="C83" s="20" t="n">
        <v>1970</v>
      </c>
      <c r="D83" s="20" t="s">
        <v>49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75</v>
      </c>
      <c r="C84" s="20" t="n">
        <v>1973</v>
      </c>
      <c r="D84" s="20" t="s">
        <v>76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7</v>
      </c>
      <c r="C85" s="20" t="n">
        <v>1967</v>
      </c>
      <c r="D85" s="20" t="s">
        <v>62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8</v>
      </c>
      <c r="C86" s="20" t="n">
        <v>1966</v>
      </c>
      <c r="D86" s="20" t="s">
        <v>62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14</v>
      </c>
      <c r="B88" s="35" t="s">
        <v>115</v>
      </c>
      <c r="C88" s="35" t="s">
        <v>32</v>
      </c>
      <c r="D88" s="35" t="s">
        <v>33</v>
      </c>
    </row>
    <row r="89" customFormat="false" ht="15.75" hidden="false" customHeight="false" outlineLevel="0" collapsed="false">
      <c r="A89" s="36" t="s">
        <v>100</v>
      </c>
      <c r="B89" s="36" t="s">
        <v>101</v>
      </c>
      <c r="C89" s="36" t="s">
        <v>102</v>
      </c>
      <c r="D89" s="36" t="s">
        <v>103</v>
      </c>
      <c r="E89" s="36" t="s">
        <v>104</v>
      </c>
      <c r="F89" s="36" t="s">
        <v>105</v>
      </c>
      <c r="G89" s="37" t="s">
        <v>106</v>
      </c>
    </row>
    <row r="90" customFormat="false" ht="15.75" hidden="false" customHeight="false" outlineLevel="0" collapsed="false">
      <c r="A90" s="36" t="n">
        <v>1</v>
      </c>
      <c r="B90" s="24" t="s">
        <v>50</v>
      </c>
      <c r="C90" s="20" t="n">
        <v>1956</v>
      </c>
      <c r="D90" s="20" t="s">
        <v>51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61</v>
      </c>
      <c r="C91" s="20" t="n">
        <v>1957</v>
      </c>
      <c r="D91" s="20" t="s">
        <v>62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63</v>
      </c>
      <c r="C92" s="20" t="n">
        <v>1961</v>
      </c>
      <c r="D92" s="20" t="s">
        <v>51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8</v>
      </c>
      <c r="C93" s="20" t="n">
        <v>1963</v>
      </c>
      <c r="D93" s="20" t="s">
        <v>51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84</v>
      </c>
      <c r="C94" s="20" t="n">
        <v>1957</v>
      </c>
      <c r="D94" s="20" t="s">
        <v>85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16</v>
      </c>
      <c r="B96" s="35" t="s">
        <v>115</v>
      </c>
      <c r="C96" s="35" t="s">
        <v>35</v>
      </c>
      <c r="D96" s="35" t="s">
        <v>36</v>
      </c>
    </row>
    <row r="97" customFormat="false" ht="15.75" hidden="false" customHeight="false" outlineLevel="0" collapsed="false">
      <c r="A97" s="36" t="s">
        <v>100</v>
      </c>
      <c r="B97" s="36" t="s">
        <v>101</v>
      </c>
      <c r="C97" s="36" t="s">
        <v>102</v>
      </c>
      <c r="D97" s="36" t="s">
        <v>103</v>
      </c>
      <c r="E97" s="36" t="s">
        <v>104</v>
      </c>
      <c r="F97" s="36" t="s">
        <v>105</v>
      </c>
      <c r="G97" s="37" t="s">
        <v>106</v>
      </c>
    </row>
    <row r="98" customFormat="false" ht="15.75" hidden="false" customHeight="false" outlineLevel="0" collapsed="false">
      <c r="A98" s="36" t="n">
        <v>1</v>
      </c>
      <c r="B98" s="24" t="s">
        <v>79</v>
      </c>
      <c r="C98" s="20" t="n">
        <v>1954</v>
      </c>
      <c r="D98" s="20" t="s">
        <v>62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80</v>
      </c>
      <c r="C99" s="20" t="n">
        <v>1949</v>
      </c>
      <c r="D99" s="20" t="s">
        <v>81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7</v>
      </c>
    </row>
    <row r="103" customFormat="false" ht="15" hidden="false" customHeight="false" outlineLevel="0" collapsed="false">
      <c r="A103" s="44" t="s">
        <v>98</v>
      </c>
      <c r="B103" s="44" t="s">
        <v>118</v>
      </c>
      <c r="C103" s="44" t="s">
        <v>4</v>
      </c>
      <c r="D103" s="44" t="s">
        <v>6</v>
      </c>
    </row>
    <row r="104" customFormat="false" ht="15.75" hidden="false" customHeight="false" outlineLevel="0" collapsed="false">
      <c r="A104" s="36" t="s">
        <v>100</v>
      </c>
      <c r="B104" s="36" t="s">
        <v>101</v>
      </c>
      <c r="C104" s="36" t="s">
        <v>102</v>
      </c>
      <c r="D104" s="36" t="s">
        <v>103</v>
      </c>
      <c r="E104" s="36" t="s">
        <v>104</v>
      </c>
      <c r="F104" s="36" t="s">
        <v>105</v>
      </c>
      <c r="G104" s="37" t="s">
        <v>106</v>
      </c>
    </row>
    <row r="106" customFormat="false" ht="15" hidden="false" customHeight="false" outlineLevel="0" collapsed="false">
      <c r="A106" s="44" t="s">
        <v>107</v>
      </c>
      <c r="B106" s="44" t="s">
        <v>119</v>
      </c>
      <c r="C106" s="44" t="s">
        <v>8</v>
      </c>
      <c r="D106" s="44" t="s">
        <v>10</v>
      </c>
    </row>
    <row r="107" customFormat="false" ht="15.75" hidden="false" customHeight="false" outlineLevel="0" collapsed="false">
      <c r="A107" s="36" t="s">
        <v>100</v>
      </c>
      <c r="B107" s="36" t="s">
        <v>101</v>
      </c>
      <c r="C107" s="36" t="s">
        <v>102</v>
      </c>
      <c r="D107" s="36" t="s">
        <v>103</v>
      </c>
      <c r="E107" s="36" t="s">
        <v>104</v>
      </c>
      <c r="F107" s="36" t="s">
        <v>105</v>
      </c>
      <c r="G107" s="37" t="s">
        <v>106</v>
      </c>
    </row>
    <row r="108" customFormat="false" ht="15.75" hidden="false" customHeight="false" outlineLevel="0" collapsed="false">
      <c r="A108" s="36" t="n">
        <v>1</v>
      </c>
      <c r="B108" s="40" t="s">
        <v>87</v>
      </c>
      <c r="C108" s="36" t="n">
        <v>2002</v>
      </c>
      <c r="D108" s="36" t="s">
        <v>88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20</v>
      </c>
      <c r="B110" s="44" t="s">
        <v>119</v>
      </c>
      <c r="C110" s="44" t="s">
        <v>12</v>
      </c>
      <c r="D110" s="44" t="s">
        <v>14</v>
      </c>
    </row>
    <row r="111" customFormat="false" ht="15.75" hidden="false" customHeight="false" outlineLevel="0" collapsed="false">
      <c r="A111" s="36" t="s">
        <v>100</v>
      </c>
      <c r="B111" s="36" t="s">
        <v>101</v>
      </c>
      <c r="C111" s="36" t="s">
        <v>102</v>
      </c>
      <c r="D111" s="36" t="s">
        <v>103</v>
      </c>
      <c r="E111" s="36" t="s">
        <v>104</v>
      </c>
      <c r="F111" s="36" t="s">
        <v>105</v>
      </c>
      <c r="G111" s="37" t="s">
        <v>106</v>
      </c>
    </row>
    <row r="113" customFormat="false" ht="15" hidden="false" customHeight="false" outlineLevel="0" collapsed="false">
      <c r="A113" s="44" t="s">
        <v>110</v>
      </c>
      <c r="B113" s="44" t="s">
        <v>119</v>
      </c>
      <c r="C113" s="44" t="s">
        <v>16</v>
      </c>
      <c r="D113" s="44" t="s">
        <v>18</v>
      </c>
    </row>
    <row r="114" customFormat="false" ht="15.75" hidden="false" customHeight="false" outlineLevel="0" collapsed="false">
      <c r="A114" s="36" t="s">
        <v>100</v>
      </c>
      <c r="B114" s="36" t="s">
        <v>101</v>
      </c>
      <c r="C114" s="36" t="s">
        <v>102</v>
      </c>
      <c r="D114" s="36" t="s">
        <v>103</v>
      </c>
      <c r="E114" s="36" t="s">
        <v>104</v>
      </c>
      <c r="F114" s="36" t="s">
        <v>105</v>
      </c>
      <c r="G114" s="37" t="s">
        <v>106</v>
      </c>
    </row>
    <row r="116" customFormat="false" ht="15" hidden="false" customHeight="false" outlineLevel="0" collapsed="false">
      <c r="A116" s="44" t="s">
        <v>121</v>
      </c>
      <c r="B116" s="44" t="s">
        <v>119</v>
      </c>
      <c r="C116" s="44" t="s">
        <v>20</v>
      </c>
      <c r="D116" s="44" t="s">
        <v>22</v>
      </c>
    </row>
    <row r="117" customFormat="false" ht="15.75" hidden="false" customHeight="false" outlineLevel="0" collapsed="false">
      <c r="A117" s="36" t="s">
        <v>100</v>
      </c>
      <c r="B117" s="36" t="s">
        <v>101</v>
      </c>
      <c r="C117" s="36" t="s">
        <v>102</v>
      </c>
      <c r="D117" s="36" t="s">
        <v>103</v>
      </c>
      <c r="E117" s="36" t="s">
        <v>104</v>
      </c>
      <c r="F117" s="36" t="s">
        <v>105</v>
      </c>
      <c r="G117" s="37" t="s">
        <v>106</v>
      </c>
    </row>
    <row r="118" s="46" customFormat="true" ht="15.75" hidden="false" customHeight="false" outlineLevel="0" collapsed="false">
      <c r="A118" s="36" t="n">
        <v>1</v>
      </c>
      <c r="B118" s="40" t="s">
        <v>89</v>
      </c>
      <c r="C118" s="36" t="n">
        <v>1989</v>
      </c>
      <c r="D118" s="36" t="s">
        <v>49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12</v>
      </c>
      <c r="B120" s="44" t="s">
        <v>119</v>
      </c>
      <c r="C120" s="44" t="s">
        <v>24</v>
      </c>
      <c r="D120" s="44" t="s">
        <v>26</v>
      </c>
    </row>
    <row r="121" customFormat="false" ht="15.75" hidden="false" customHeight="false" outlineLevel="0" collapsed="false">
      <c r="A121" s="36" t="s">
        <v>100</v>
      </c>
      <c r="B121" s="36" t="s">
        <v>101</v>
      </c>
      <c r="C121" s="36" t="s">
        <v>102</v>
      </c>
      <c r="D121" s="36" t="s">
        <v>103</v>
      </c>
      <c r="E121" s="36" t="s">
        <v>104</v>
      </c>
      <c r="F121" s="36" t="s">
        <v>105</v>
      </c>
      <c r="G121" s="37" t="s">
        <v>106</v>
      </c>
    </row>
    <row r="122" customFormat="false" ht="15.75" hidden="false" customHeight="false" outlineLevel="0" collapsed="false">
      <c r="A122" s="36" t="n">
        <v>1</v>
      </c>
      <c r="B122" s="24" t="s">
        <v>90</v>
      </c>
      <c r="C122" s="20" t="n">
        <v>1979</v>
      </c>
      <c r="D122" s="20" t="s">
        <v>49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91</v>
      </c>
      <c r="C123" s="20" t="n">
        <v>1980</v>
      </c>
      <c r="D123" s="20" t="s">
        <v>49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94</v>
      </c>
      <c r="C124" s="20" t="n">
        <v>1985</v>
      </c>
      <c r="D124" s="20" t="s">
        <v>122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13</v>
      </c>
      <c r="B126" s="44" t="s">
        <v>119</v>
      </c>
      <c r="C126" s="44" t="s">
        <v>28</v>
      </c>
      <c r="D126" s="44" t="s">
        <v>30</v>
      </c>
    </row>
    <row r="127" customFormat="false" ht="15.75" hidden="false" customHeight="false" outlineLevel="0" collapsed="false">
      <c r="A127" s="36" t="s">
        <v>100</v>
      </c>
      <c r="B127" s="36" t="s">
        <v>101</v>
      </c>
      <c r="C127" s="36" t="s">
        <v>102</v>
      </c>
      <c r="D127" s="36" t="s">
        <v>103</v>
      </c>
      <c r="E127" s="36" t="s">
        <v>104</v>
      </c>
      <c r="F127" s="36" t="s">
        <v>105</v>
      </c>
      <c r="G127" s="37" t="s">
        <v>106</v>
      </c>
    </row>
    <row r="128" customFormat="false" ht="15.75" hidden="false" customHeight="false" outlineLevel="0" collapsed="false">
      <c r="A128" s="36" t="n">
        <v>1</v>
      </c>
      <c r="B128" s="40" t="s">
        <v>123</v>
      </c>
      <c r="C128" s="36" t="n">
        <v>1974</v>
      </c>
      <c r="D128" s="36" t="s">
        <v>122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14</v>
      </c>
      <c r="B130" s="44" t="s">
        <v>124</v>
      </c>
      <c r="C130" s="44" t="s">
        <v>32</v>
      </c>
      <c r="D130" s="44" t="s">
        <v>33</v>
      </c>
    </row>
    <row r="131" customFormat="false" ht="15.75" hidden="false" customHeight="false" outlineLevel="0" collapsed="false">
      <c r="A131" s="36" t="s">
        <v>100</v>
      </c>
      <c r="B131" s="36" t="s">
        <v>101</v>
      </c>
      <c r="C131" s="36" t="s">
        <v>102</v>
      </c>
      <c r="D131" s="36" t="s">
        <v>103</v>
      </c>
      <c r="E131" s="36" t="s">
        <v>104</v>
      </c>
      <c r="F131" s="36" t="s">
        <v>105</v>
      </c>
      <c r="G131" s="37" t="s">
        <v>106</v>
      </c>
    </row>
    <row r="132" customFormat="false" ht="15.75" hidden="false" customHeight="false" outlineLevel="0" collapsed="false">
      <c r="A132" s="36" t="n">
        <v>1</v>
      </c>
      <c r="B132" s="36" t="s">
        <v>95</v>
      </c>
      <c r="C132" s="36" t="n">
        <v>1965</v>
      </c>
      <c r="D132" s="36" t="s">
        <v>122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16</v>
      </c>
      <c r="B134" s="47" t="s">
        <v>124</v>
      </c>
      <c r="C134" s="47" t="s">
        <v>35</v>
      </c>
      <c r="D134" s="47" t="s">
        <v>36</v>
      </c>
    </row>
    <row r="135" customFormat="false" ht="16.5" hidden="false" customHeight="false" outlineLevel="0" collapsed="false">
      <c r="A135" s="48" t="s">
        <v>100</v>
      </c>
      <c r="B135" s="49" t="s">
        <v>101</v>
      </c>
      <c r="C135" s="49" t="s">
        <v>102</v>
      </c>
      <c r="D135" s="49" t="s">
        <v>103</v>
      </c>
      <c r="E135" s="49" t="s">
        <v>104</v>
      </c>
      <c r="F135" s="49" t="s">
        <v>105</v>
      </c>
      <c r="G135" s="37" t="s">
        <v>106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25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2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7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8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9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30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31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32</v>
      </c>
      <c r="C12" s="58" t="s">
        <v>133</v>
      </c>
      <c r="D12" s="58"/>
      <c r="E12" s="58" t="s">
        <v>134</v>
      </c>
      <c r="F12" s="58"/>
      <c r="G12" s="58"/>
      <c r="H12" s="58"/>
      <c r="I12" s="58" t="s">
        <v>135</v>
      </c>
      <c r="J12" s="58"/>
      <c r="K12" s="58" t="s">
        <v>46</v>
      </c>
      <c r="L12" s="58"/>
      <c r="M12" s="58" t="s">
        <v>136</v>
      </c>
      <c r="N12" s="58" t="s">
        <v>105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7</v>
      </c>
      <c r="F13" s="60"/>
      <c r="G13" s="60"/>
      <c r="H13" s="60"/>
      <c r="I13" s="59" t="n">
        <v>2006</v>
      </c>
      <c r="J13" s="59"/>
      <c r="K13" s="59" t="s">
        <v>138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9</v>
      </c>
      <c r="F14" s="60"/>
      <c r="G14" s="60"/>
      <c r="H14" s="60"/>
      <c r="I14" s="59" t="n">
        <v>2004</v>
      </c>
      <c r="J14" s="59"/>
      <c r="K14" s="59" t="s">
        <v>140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41</v>
      </c>
      <c r="F15" s="60"/>
      <c r="G15" s="60"/>
      <c r="H15" s="60"/>
      <c r="I15" s="59" t="n">
        <v>2005</v>
      </c>
      <c r="J15" s="59"/>
      <c r="K15" s="59" t="s">
        <v>142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43</v>
      </c>
      <c r="F16" s="60"/>
      <c r="G16" s="60"/>
      <c r="H16" s="60"/>
      <c r="I16" s="59" t="n">
        <v>2005</v>
      </c>
      <c r="J16" s="59"/>
      <c r="K16" s="59" t="s">
        <v>138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44</v>
      </c>
      <c r="F17" s="60"/>
      <c r="G17" s="60"/>
      <c r="H17" s="60"/>
      <c r="I17" s="59" t="n">
        <v>2005</v>
      </c>
      <c r="J17" s="59"/>
      <c r="K17" s="59" t="s">
        <v>140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45</v>
      </c>
      <c r="F18" s="60"/>
      <c r="G18" s="60"/>
      <c r="H18" s="60"/>
      <c r="I18" s="59" t="n">
        <v>2004</v>
      </c>
      <c r="J18" s="59"/>
      <c r="K18" s="59" t="s">
        <v>146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7</v>
      </c>
      <c r="F19" s="60"/>
      <c r="G19" s="60"/>
      <c r="H19" s="60"/>
      <c r="I19" s="59" t="n">
        <v>2006</v>
      </c>
      <c r="J19" s="59"/>
      <c r="K19" s="59" t="s">
        <v>138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8</v>
      </c>
      <c r="F20" s="60"/>
      <c r="G20" s="60"/>
      <c r="H20" s="60"/>
      <c r="I20" s="59" t="n">
        <v>2004</v>
      </c>
      <c r="J20" s="59"/>
      <c r="K20" s="59" t="s">
        <v>142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9</v>
      </c>
      <c r="F21" s="62"/>
      <c r="G21" s="62"/>
      <c r="H21" s="62"/>
      <c r="I21" s="59" t="n">
        <v>2004</v>
      </c>
      <c r="J21" s="59"/>
      <c r="K21" s="59" t="s">
        <v>142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50</v>
      </c>
      <c r="F22" s="64"/>
      <c r="G22" s="64"/>
      <c r="H22" s="64"/>
      <c r="I22" s="59" t="n">
        <v>2006</v>
      </c>
      <c r="J22" s="59"/>
      <c r="K22" s="59" t="s">
        <v>151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52</v>
      </c>
      <c r="F23" s="60"/>
      <c r="G23" s="60"/>
      <c r="H23" s="60"/>
      <c r="I23" s="59" t="n">
        <v>2004</v>
      </c>
      <c r="J23" s="59"/>
      <c r="K23" s="59" t="s">
        <v>138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53</v>
      </c>
      <c r="F24" s="60"/>
      <c r="G24" s="60"/>
      <c r="H24" s="60"/>
      <c r="I24" s="59" t="n">
        <v>2006</v>
      </c>
      <c r="J24" s="59"/>
      <c r="K24" s="59" t="s">
        <v>138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54</v>
      </c>
      <c r="F25" s="60"/>
      <c r="G25" s="60"/>
      <c r="H25" s="60"/>
      <c r="I25" s="59" t="n">
        <v>2006</v>
      </c>
      <c r="J25" s="59"/>
      <c r="K25" s="59" t="s">
        <v>138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30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55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56</v>
      </c>
      <c r="F28" s="60"/>
      <c r="G28" s="60"/>
      <c r="H28" s="60"/>
      <c r="I28" s="59" t="n">
        <v>2006</v>
      </c>
      <c r="J28" s="59"/>
      <c r="K28" s="59" t="s">
        <v>49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7</v>
      </c>
      <c r="F29" s="60"/>
      <c r="G29" s="60"/>
      <c r="H29" s="60"/>
      <c r="I29" s="59" t="n">
        <v>2006</v>
      </c>
      <c r="J29" s="59"/>
      <c r="K29" s="59" t="s">
        <v>151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8</v>
      </c>
      <c r="F30" s="60"/>
      <c r="G30" s="60"/>
      <c r="H30" s="60"/>
      <c r="I30" s="59" t="n">
        <v>2005</v>
      </c>
      <c r="J30" s="59"/>
      <c r="K30" s="59" t="s">
        <v>138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9</v>
      </c>
      <c r="F31" s="60"/>
      <c r="G31" s="60"/>
      <c r="H31" s="60"/>
      <c r="I31" s="59" t="n">
        <v>2005</v>
      </c>
      <c r="J31" s="59"/>
      <c r="K31" s="59" t="s">
        <v>49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60</v>
      </c>
      <c r="F32" s="60"/>
      <c r="G32" s="60"/>
      <c r="H32" s="60"/>
      <c r="I32" s="59" t="n">
        <v>2005</v>
      </c>
      <c r="J32" s="59"/>
      <c r="K32" s="59" t="s">
        <v>138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61</v>
      </c>
      <c r="F33" s="60"/>
      <c r="G33" s="60"/>
      <c r="H33" s="60"/>
      <c r="I33" s="59" t="n">
        <v>2004</v>
      </c>
      <c r="J33" s="59"/>
      <c r="K33" s="59" t="s">
        <v>146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62</v>
      </c>
      <c r="F34" s="60"/>
      <c r="G34" s="60"/>
      <c r="H34" s="60"/>
      <c r="I34" s="59" t="n">
        <v>2004</v>
      </c>
      <c r="J34" s="59"/>
      <c r="K34" s="59" t="s">
        <v>49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63</v>
      </c>
      <c r="F35" s="60"/>
      <c r="G35" s="60"/>
      <c r="H35" s="60"/>
      <c r="I35" s="59" t="n">
        <v>2006</v>
      </c>
      <c r="J35" s="59"/>
      <c r="K35" s="59" t="s">
        <v>140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64</v>
      </c>
      <c r="F36" s="60"/>
      <c r="G36" s="60"/>
      <c r="H36" s="60"/>
      <c r="I36" s="59" t="n">
        <v>2006</v>
      </c>
      <c r="J36" s="59"/>
      <c r="K36" s="59" t="s">
        <v>138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65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66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7</v>
      </c>
      <c r="F39" s="60"/>
      <c r="G39" s="60"/>
      <c r="H39" s="60"/>
      <c r="I39" s="59" t="n">
        <v>2002</v>
      </c>
      <c r="J39" s="59"/>
      <c r="K39" s="59" t="s">
        <v>146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8</v>
      </c>
      <c r="F40" s="60"/>
      <c r="G40" s="60"/>
      <c r="H40" s="60"/>
      <c r="I40" s="59" t="n">
        <v>2002</v>
      </c>
      <c r="J40" s="59"/>
      <c r="K40" s="59" t="s">
        <v>122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9</v>
      </c>
      <c r="F41" s="60"/>
      <c r="G41" s="60"/>
      <c r="H41" s="60"/>
      <c r="I41" s="59" t="n">
        <v>2003</v>
      </c>
      <c r="J41" s="59"/>
      <c r="K41" s="59" t="s">
        <v>138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70</v>
      </c>
      <c r="F42" s="60"/>
      <c r="G42" s="60"/>
      <c r="H42" s="60"/>
      <c r="I42" s="59" t="n">
        <v>2003</v>
      </c>
      <c r="J42" s="59"/>
      <c r="K42" s="59" t="s">
        <v>140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71</v>
      </c>
      <c r="F43" s="60"/>
      <c r="G43" s="60"/>
      <c r="H43" s="60"/>
      <c r="I43" s="59" t="n">
        <v>2003</v>
      </c>
      <c r="J43" s="59"/>
      <c r="K43" s="59" t="s">
        <v>138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72</v>
      </c>
      <c r="F44" s="60"/>
      <c r="G44" s="60"/>
      <c r="H44" s="60"/>
      <c r="I44" s="59" t="n">
        <v>2003</v>
      </c>
      <c r="J44" s="59"/>
      <c r="K44" s="59" t="s">
        <v>140</v>
      </c>
      <c r="L44" s="59"/>
      <c r="M44" s="73" t="s">
        <v>173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74</v>
      </c>
      <c r="F45" s="60"/>
      <c r="G45" s="60"/>
      <c r="H45" s="60"/>
      <c r="I45" s="59" t="n">
        <v>2003</v>
      </c>
      <c r="J45" s="59"/>
      <c r="K45" s="59" t="s">
        <v>140</v>
      </c>
      <c r="L45" s="59"/>
      <c r="M45" s="71" t="s">
        <v>175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76</v>
      </c>
      <c r="F46" s="60"/>
      <c r="G46" s="60"/>
      <c r="H46" s="60"/>
      <c r="I46" s="59" t="n">
        <v>2003</v>
      </c>
      <c r="J46" s="59"/>
      <c r="K46" s="59" t="s">
        <v>138</v>
      </c>
      <c r="L46" s="59"/>
      <c r="M46" s="72" t="s">
        <v>177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8</v>
      </c>
      <c r="F47" s="60"/>
      <c r="G47" s="60"/>
      <c r="H47" s="60"/>
      <c r="I47" s="59" t="n">
        <v>2003</v>
      </c>
      <c r="J47" s="59"/>
      <c r="K47" s="59" t="s">
        <v>138</v>
      </c>
      <c r="L47" s="59"/>
      <c r="M47" s="72" t="s">
        <v>179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80</v>
      </c>
      <c r="F48" s="60"/>
      <c r="G48" s="60"/>
      <c r="H48" s="60"/>
      <c r="I48" s="59" t="n">
        <v>2003</v>
      </c>
      <c r="J48" s="59"/>
      <c r="K48" s="59" t="s">
        <v>138</v>
      </c>
      <c r="L48" s="59"/>
      <c r="M48" s="74" t="s">
        <v>181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82</v>
      </c>
      <c r="F49" s="60"/>
      <c r="G49" s="60"/>
      <c r="H49" s="60"/>
      <c r="I49" s="59" t="n">
        <v>2003</v>
      </c>
      <c r="J49" s="59"/>
      <c r="K49" s="59" t="s">
        <v>151</v>
      </c>
      <c r="L49" s="59"/>
      <c r="M49" s="71" t="s">
        <v>183</v>
      </c>
      <c r="N49" s="59" t="n">
        <v>11</v>
      </c>
      <c r="O49" s="59"/>
    </row>
    <row r="50" customFormat="false" ht="14.25" hidden="false" customHeight="true" outlineLevel="0" collapsed="false">
      <c r="B50" s="75" t="s">
        <v>130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84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7</v>
      </c>
      <c r="F52" s="76"/>
      <c r="G52" s="76"/>
      <c r="H52" s="76"/>
      <c r="I52" s="59" t="n">
        <v>2002</v>
      </c>
      <c r="J52" s="59"/>
      <c r="K52" s="59" t="s">
        <v>151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85</v>
      </c>
      <c r="F53" s="60"/>
      <c r="G53" s="60"/>
      <c r="H53" s="60"/>
      <c r="I53" s="59" t="n">
        <v>2003</v>
      </c>
      <c r="J53" s="59"/>
      <c r="K53" s="59" t="s">
        <v>140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86</v>
      </c>
      <c r="F54" s="60"/>
      <c r="G54" s="60"/>
      <c r="H54" s="60"/>
      <c r="I54" s="59" t="n">
        <v>2002</v>
      </c>
      <c r="J54" s="59"/>
      <c r="K54" s="59" t="s">
        <v>49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7</v>
      </c>
      <c r="F55" s="60"/>
      <c r="G55" s="60"/>
      <c r="H55" s="60"/>
      <c r="I55" s="59" t="n">
        <v>2002</v>
      </c>
      <c r="J55" s="59"/>
      <c r="K55" s="59" t="s">
        <v>49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8</v>
      </c>
      <c r="F56" s="62"/>
      <c r="G56" s="62"/>
      <c r="H56" s="62"/>
      <c r="I56" s="59" t="n">
        <v>2003</v>
      </c>
      <c r="J56" s="59"/>
      <c r="K56" s="59" t="s">
        <v>138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9</v>
      </c>
      <c r="F57" s="62"/>
      <c r="G57" s="62"/>
      <c r="H57" s="62"/>
      <c r="I57" s="59" t="n">
        <v>2003</v>
      </c>
      <c r="J57" s="59"/>
      <c r="K57" s="59" t="s">
        <v>138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90</v>
      </c>
      <c r="F58" s="60"/>
      <c r="G58" s="60"/>
      <c r="H58" s="60"/>
      <c r="I58" s="59" t="n">
        <v>2003</v>
      </c>
      <c r="J58" s="59"/>
      <c r="K58" s="59" t="s">
        <v>191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92</v>
      </c>
      <c r="F59" s="77"/>
      <c r="G59" s="77"/>
      <c r="H59" s="77"/>
      <c r="I59" s="59" t="n">
        <v>2002</v>
      </c>
      <c r="J59" s="59"/>
      <c r="K59" s="59" t="s">
        <v>142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93</v>
      </c>
      <c r="F60" s="77"/>
      <c r="G60" s="77"/>
      <c r="H60" s="77"/>
      <c r="I60" s="59" t="n">
        <v>2002</v>
      </c>
      <c r="J60" s="59"/>
      <c r="K60" s="59" t="s">
        <v>142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94</v>
      </c>
      <c r="F61" s="60"/>
      <c r="G61" s="60"/>
      <c r="H61" s="60"/>
      <c r="I61" s="59" t="n">
        <v>2003</v>
      </c>
      <c r="J61" s="59"/>
      <c r="K61" s="59" t="s">
        <v>140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95</v>
      </c>
      <c r="F62" s="77"/>
      <c r="G62" s="77"/>
      <c r="H62" s="77"/>
      <c r="I62" s="59" t="n">
        <v>2002</v>
      </c>
      <c r="J62" s="59"/>
      <c r="K62" s="59" t="s">
        <v>142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96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7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8</v>
      </c>
      <c r="F65" s="60"/>
      <c r="G65" s="60"/>
      <c r="H65" s="60"/>
      <c r="I65" s="59" t="n">
        <v>2000</v>
      </c>
      <c r="J65" s="59"/>
      <c r="K65" s="59" t="s">
        <v>191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9</v>
      </c>
      <c r="F66" s="60"/>
      <c r="G66" s="60"/>
      <c r="H66" s="60"/>
      <c r="I66" s="59" t="n">
        <v>2001</v>
      </c>
      <c r="J66" s="59"/>
      <c r="K66" s="59" t="s">
        <v>49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200</v>
      </c>
      <c r="F67" s="60"/>
      <c r="G67" s="60"/>
      <c r="H67" s="60"/>
      <c r="I67" s="59" t="n">
        <v>2000</v>
      </c>
      <c r="J67" s="59"/>
      <c r="K67" s="59" t="s">
        <v>140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201</v>
      </c>
      <c r="F68" s="62"/>
      <c r="G68" s="62"/>
      <c r="H68" s="62"/>
      <c r="I68" s="59" t="n">
        <v>2000</v>
      </c>
      <c r="J68" s="59"/>
      <c r="K68" s="59" t="s">
        <v>138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202</v>
      </c>
      <c r="F69" s="60"/>
      <c r="G69" s="60"/>
      <c r="H69" s="60"/>
      <c r="I69" s="59" t="n">
        <v>2001</v>
      </c>
      <c r="J69" s="59"/>
      <c r="K69" s="59" t="s">
        <v>203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204</v>
      </c>
      <c r="F70" s="62"/>
      <c r="G70" s="62"/>
      <c r="H70" s="62"/>
      <c r="I70" s="59" t="n">
        <v>2000</v>
      </c>
      <c r="J70" s="59"/>
      <c r="K70" s="59" t="s">
        <v>138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205</v>
      </c>
      <c r="F71" s="62"/>
      <c r="G71" s="62"/>
      <c r="H71" s="62"/>
      <c r="I71" s="59" t="n">
        <v>2001</v>
      </c>
      <c r="J71" s="59"/>
      <c r="K71" s="59" t="s">
        <v>138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206</v>
      </c>
      <c r="F72" s="60"/>
      <c r="G72" s="60"/>
      <c r="H72" s="60"/>
      <c r="I72" s="59" t="n">
        <v>2001</v>
      </c>
      <c r="J72" s="59"/>
      <c r="K72" s="59" t="s">
        <v>203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7</v>
      </c>
      <c r="F73" s="60"/>
      <c r="G73" s="60"/>
      <c r="H73" s="60"/>
      <c r="I73" s="59" t="n">
        <v>2001</v>
      </c>
      <c r="J73" s="59"/>
      <c r="K73" s="59" t="s">
        <v>49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8</v>
      </c>
      <c r="F74" s="62"/>
      <c r="G74" s="62"/>
      <c r="H74" s="62"/>
      <c r="I74" s="59" t="n">
        <v>2000</v>
      </c>
      <c r="J74" s="59"/>
      <c r="K74" s="59" t="s">
        <v>138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9</v>
      </c>
      <c r="F75" s="60"/>
      <c r="G75" s="60"/>
      <c r="H75" s="60"/>
      <c r="I75" s="59" t="n">
        <v>2001</v>
      </c>
      <c r="J75" s="59"/>
      <c r="K75" s="59" t="s">
        <v>151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10</v>
      </c>
      <c r="F76" s="60"/>
      <c r="G76" s="60"/>
      <c r="H76" s="60"/>
      <c r="I76" s="59" t="n">
        <v>2000</v>
      </c>
      <c r="J76" s="59"/>
      <c r="K76" s="59" t="s">
        <v>142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11</v>
      </c>
      <c r="F77" s="60"/>
      <c r="G77" s="60"/>
      <c r="H77" s="60"/>
      <c r="I77" s="59" t="n">
        <v>2001</v>
      </c>
      <c r="J77" s="59"/>
      <c r="K77" s="59" t="s">
        <v>146</v>
      </c>
      <c r="L77" s="59"/>
      <c r="M77" s="78" t="s">
        <v>212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13</v>
      </c>
      <c r="F78" s="60"/>
      <c r="G78" s="60"/>
      <c r="H78" s="60"/>
      <c r="I78" s="59" t="n">
        <v>2000</v>
      </c>
      <c r="J78" s="59"/>
      <c r="K78" s="59" t="s">
        <v>146</v>
      </c>
      <c r="L78" s="59"/>
      <c r="M78" s="78" t="s">
        <v>214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15</v>
      </c>
      <c r="F79" s="60"/>
      <c r="G79" s="60"/>
      <c r="H79" s="60"/>
      <c r="I79" s="59" t="n">
        <v>2001</v>
      </c>
      <c r="J79" s="59"/>
      <c r="K79" s="59" t="s">
        <v>142</v>
      </c>
      <c r="L79" s="59"/>
      <c r="M79" s="78" t="s">
        <v>216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7</v>
      </c>
      <c r="F80" s="60"/>
      <c r="G80" s="60"/>
      <c r="H80" s="60"/>
      <c r="I80" s="59" t="n">
        <v>2001</v>
      </c>
      <c r="J80" s="59"/>
      <c r="K80" s="59" t="s">
        <v>146</v>
      </c>
      <c r="L80" s="59"/>
      <c r="M80" s="78" t="s">
        <v>218</v>
      </c>
      <c r="N80" s="59" t="n">
        <v>16</v>
      </c>
      <c r="O80" s="59"/>
    </row>
    <row r="81" customFormat="false" ht="14.25" hidden="false" customHeight="true" outlineLevel="0" collapsed="false">
      <c r="B81" s="75" t="s">
        <v>219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20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21</v>
      </c>
      <c r="F83" s="60"/>
      <c r="G83" s="60"/>
      <c r="H83" s="60"/>
      <c r="I83" s="59" t="n">
        <v>2001</v>
      </c>
      <c r="J83" s="59"/>
      <c r="K83" s="59" t="s">
        <v>146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22</v>
      </c>
      <c r="F84" s="60"/>
      <c r="G84" s="60"/>
      <c r="H84" s="60"/>
      <c r="I84" s="59" t="n">
        <v>2001</v>
      </c>
      <c r="J84" s="59"/>
      <c r="K84" s="59" t="s">
        <v>203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23</v>
      </c>
      <c r="F85" s="60"/>
      <c r="G85" s="60"/>
      <c r="H85" s="60"/>
      <c r="I85" s="59" t="n">
        <v>2001</v>
      </c>
      <c r="J85" s="59"/>
      <c r="K85" s="59" t="s">
        <v>203</v>
      </c>
      <c r="L85" s="59"/>
      <c r="M85" s="78" t="s">
        <v>224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25</v>
      </c>
      <c r="F86" s="60"/>
      <c r="G86" s="60"/>
      <c r="H86" s="60"/>
      <c r="I86" s="59" t="n">
        <v>2000</v>
      </c>
      <c r="J86" s="59"/>
      <c r="K86" s="59" t="s">
        <v>142</v>
      </c>
      <c r="L86" s="59"/>
      <c r="M86" s="78" t="s">
        <v>226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7</v>
      </c>
      <c r="F87" s="60"/>
      <c r="G87" s="60"/>
      <c r="H87" s="60"/>
      <c r="I87" s="59" t="n">
        <v>2001</v>
      </c>
      <c r="J87" s="59"/>
      <c r="K87" s="59" t="s">
        <v>146</v>
      </c>
      <c r="L87" s="59"/>
      <c r="M87" s="78" t="s">
        <v>228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9</v>
      </c>
      <c r="F88" s="60"/>
      <c r="G88" s="60"/>
      <c r="H88" s="60"/>
      <c r="I88" s="59" t="n">
        <v>2001</v>
      </c>
      <c r="J88" s="59"/>
      <c r="K88" s="59" t="s">
        <v>146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9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30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31</v>
      </c>
      <c r="F91" s="60"/>
      <c r="G91" s="60"/>
      <c r="H91" s="60"/>
      <c r="I91" s="59" t="n">
        <v>1999</v>
      </c>
      <c r="J91" s="59"/>
      <c r="K91" s="59" t="s">
        <v>122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32</v>
      </c>
      <c r="F92" s="60"/>
      <c r="G92" s="60"/>
      <c r="H92" s="60"/>
      <c r="I92" s="59" t="n">
        <v>1999</v>
      </c>
      <c r="J92" s="59"/>
      <c r="K92" s="59" t="s">
        <v>203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33</v>
      </c>
      <c r="F93" s="60"/>
      <c r="G93" s="60"/>
      <c r="H93" s="60"/>
      <c r="I93" s="59" t="n">
        <v>1998</v>
      </c>
      <c r="J93" s="59"/>
      <c r="K93" s="59" t="s">
        <v>203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34</v>
      </c>
      <c r="F94" s="62"/>
      <c r="G94" s="62"/>
      <c r="H94" s="62"/>
      <c r="I94" s="59" t="n">
        <v>1999</v>
      </c>
      <c r="J94" s="59"/>
      <c r="K94" s="59" t="s">
        <v>138</v>
      </c>
      <c r="L94" s="59"/>
      <c r="M94" s="78" t="s">
        <v>235</v>
      </c>
      <c r="N94" s="59" t="n">
        <v>4</v>
      </c>
      <c r="O94" s="59"/>
    </row>
    <row r="95" customFormat="false" ht="14.25" hidden="false" customHeight="true" outlineLevel="0" collapsed="false">
      <c r="B95" s="75" t="s">
        <v>219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36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7</v>
      </c>
      <c r="F97" s="60"/>
      <c r="G97" s="60"/>
      <c r="H97" s="60"/>
      <c r="I97" s="59" t="n">
        <v>1992</v>
      </c>
      <c r="J97" s="59"/>
      <c r="K97" s="59" t="s">
        <v>122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8</v>
      </c>
      <c r="F98" s="60"/>
      <c r="G98" s="60"/>
      <c r="H98" s="60"/>
      <c r="I98" s="59" t="n">
        <v>1986</v>
      </c>
      <c r="J98" s="59"/>
      <c r="K98" s="59" t="s">
        <v>49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9</v>
      </c>
      <c r="F99" s="60"/>
      <c r="G99" s="60"/>
      <c r="H99" s="60"/>
      <c r="I99" s="59" t="n">
        <v>1989</v>
      </c>
      <c r="J99" s="59"/>
      <c r="K99" s="59" t="s">
        <v>49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9</v>
      </c>
      <c r="F100" s="60"/>
      <c r="G100" s="60"/>
      <c r="H100" s="60"/>
      <c r="I100" s="59" t="n">
        <v>1991</v>
      </c>
      <c r="J100" s="59"/>
      <c r="K100" s="59" t="s">
        <v>88</v>
      </c>
      <c r="L100" s="59"/>
      <c r="M100" s="80" t="s">
        <v>240</v>
      </c>
      <c r="N100" s="59" t="n">
        <v>4</v>
      </c>
      <c r="O100" s="59"/>
    </row>
    <row r="101" customFormat="false" ht="14.25" hidden="false" customHeight="true" outlineLevel="0" collapsed="false">
      <c r="B101" s="75" t="s">
        <v>130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41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42</v>
      </c>
      <c r="F103" s="76"/>
      <c r="G103" s="76"/>
      <c r="H103" s="76"/>
      <c r="I103" s="59" t="n">
        <v>1968</v>
      </c>
      <c r="J103" s="59"/>
      <c r="K103" s="59" t="s">
        <v>243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44</v>
      </c>
      <c r="F104" s="60"/>
      <c r="G104" s="60"/>
      <c r="H104" s="60"/>
      <c r="I104" s="59" t="n">
        <v>1958</v>
      </c>
      <c r="J104" s="59"/>
      <c r="K104" s="59" t="s">
        <v>122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45</v>
      </c>
      <c r="F105" s="60"/>
      <c r="G105" s="60"/>
      <c r="H105" s="60"/>
      <c r="I105" s="59" t="n">
        <v>1971</v>
      </c>
      <c r="J105" s="59"/>
      <c r="K105" s="59" t="s">
        <v>88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95</v>
      </c>
      <c r="F106" s="60"/>
      <c r="G106" s="60"/>
      <c r="H106" s="60"/>
      <c r="I106" s="59" t="n">
        <v>1965</v>
      </c>
      <c r="J106" s="59"/>
      <c r="K106" s="59" t="s">
        <v>122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46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7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8</v>
      </c>
      <c r="F109" s="60"/>
      <c r="G109" s="60"/>
      <c r="H109" s="60"/>
      <c r="I109" s="59" t="n">
        <v>1998</v>
      </c>
      <c r="J109" s="59"/>
      <c r="K109" s="59" t="s">
        <v>146</v>
      </c>
      <c r="L109" s="59"/>
      <c r="M109" s="79" t="s">
        <v>249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50</v>
      </c>
      <c r="F110" s="60"/>
      <c r="G110" s="60"/>
      <c r="H110" s="60"/>
      <c r="I110" s="59" t="n">
        <v>1998</v>
      </c>
      <c r="J110" s="59"/>
      <c r="K110" s="59" t="s">
        <v>140</v>
      </c>
      <c r="L110" s="59"/>
      <c r="M110" s="79" t="s">
        <v>251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52</v>
      </c>
      <c r="F111" s="60"/>
      <c r="G111" s="60"/>
      <c r="H111" s="60"/>
      <c r="I111" s="59" t="n">
        <v>1998</v>
      </c>
      <c r="J111" s="59"/>
      <c r="K111" s="59" t="s">
        <v>140</v>
      </c>
      <c r="L111" s="59"/>
      <c r="M111" s="79" t="s">
        <v>253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54</v>
      </c>
      <c r="F112" s="60"/>
      <c r="G112" s="60"/>
      <c r="H112" s="60"/>
      <c r="I112" s="59" t="n">
        <v>1999</v>
      </c>
      <c r="J112" s="59"/>
      <c r="K112" s="59" t="s">
        <v>203</v>
      </c>
      <c r="L112" s="59"/>
      <c r="M112" s="79" t="s">
        <v>255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56</v>
      </c>
      <c r="F113" s="60"/>
      <c r="G113" s="60"/>
      <c r="H113" s="60"/>
      <c r="I113" s="59" t="n">
        <v>1998</v>
      </c>
      <c r="J113" s="59"/>
      <c r="K113" s="59" t="s">
        <v>138</v>
      </c>
      <c r="L113" s="59"/>
      <c r="M113" s="79" t="s">
        <v>257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8</v>
      </c>
      <c r="F114" s="60"/>
      <c r="G114" s="60"/>
      <c r="H114" s="60"/>
      <c r="I114" s="59" t="n">
        <v>1998</v>
      </c>
      <c r="J114" s="59"/>
      <c r="K114" s="59" t="s">
        <v>259</v>
      </c>
      <c r="L114" s="59"/>
      <c r="M114" s="79" t="s">
        <v>260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61</v>
      </c>
      <c r="F115" s="60"/>
      <c r="G115" s="60"/>
      <c r="H115" s="60"/>
      <c r="I115" s="59" t="n">
        <v>1998</v>
      </c>
      <c r="J115" s="59"/>
      <c r="K115" s="59" t="s">
        <v>191</v>
      </c>
      <c r="L115" s="59"/>
      <c r="M115" s="79" t="s">
        <v>262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63</v>
      </c>
      <c r="F116" s="60"/>
      <c r="G116" s="60"/>
      <c r="H116" s="60"/>
      <c r="I116" s="59" t="n">
        <v>1999</v>
      </c>
      <c r="J116" s="59"/>
      <c r="K116" s="59" t="s">
        <v>191</v>
      </c>
      <c r="L116" s="59"/>
      <c r="M116" s="79" t="s">
        <v>264</v>
      </c>
      <c r="N116" s="59" t="n">
        <v>8</v>
      </c>
      <c r="O116" s="59"/>
    </row>
    <row r="117" customFormat="false" ht="14.25" hidden="false" customHeight="true" outlineLevel="0" collapsed="false">
      <c r="B117" s="75" t="s">
        <v>265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66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7</v>
      </c>
      <c r="F119" s="60"/>
      <c r="G119" s="60"/>
      <c r="H119" s="60"/>
      <c r="I119" s="59" t="n">
        <v>1988</v>
      </c>
      <c r="J119" s="59"/>
      <c r="K119" s="59" t="s">
        <v>122</v>
      </c>
      <c r="L119" s="59"/>
      <c r="M119" s="79" t="s">
        <v>268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64</v>
      </c>
      <c r="F120" s="60"/>
      <c r="G120" s="60"/>
      <c r="H120" s="60"/>
      <c r="I120" s="59" t="n">
        <v>1989</v>
      </c>
      <c r="J120" s="59"/>
      <c r="K120" s="59" t="s">
        <v>49</v>
      </c>
      <c r="L120" s="59"/>
      <c r="M120" s="79" t="s">
        <v>269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9</v>
      </c>
      <c r="F121" s="60"/>
      <c r="G121" s="60"/>
      <c r="H121" s="60"/>
      <c r="I121" s="59" t="n">
        <v>1991</v>
      </c>
      <c r="J121" s="59"/>
      <c r="K121" s="59" t="s">
        <v>122</v>
      </c>
      <c r="L121" s="59"/>
      <c r="M121" s="79" t="s">
        <v>270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9</v>
      </c>
      <c r="F122" s="60"/>
      <c r="G122" s="60"/>
      <c r="H122" s="60"/>
      <c r="I122" s="59" t="n">
        <v>1989</v>
      </c>
      <c r="J122" s="59"/>
      <c r="K122" s="59" t="s">
        <v>88</v>
      </c>
      <c r="L122" s="59"/>
      <c r="M122" s="79" t="s">
        <v>271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72</v>
      </c>
      <c r="F123" s="60"/>
      <c r="G123" s="60"/>
      <c r="H123" s="60"/>
      <c r="I123" s="59" t="n">
        <v>1997</v>
      </c>
      <c r="J123" s="59"/>
      <c r="K123" s="59" t="s">
        <v>203</v>
      </c>
      <c r="L123" s="59"/>
      <c r="M123" s="79" t="s">
        <v>273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74</v>
      </c>
      <c r="F124" s="60"/>
      <c r="G124" s="60"/>
      <c r="H124" s="60"/>
      <c r="I124" s="59" t="n">
        <v>1997</v>
      </c>
      <c r="J124" s="59"/>
      <c r="K124" s="59" t="s">
        <v>243</v>
      </c>
      <c r="L124" s="59"/>
      <c r="M124" s="79" t="s">
        <v>275</v>
      </c>
      <c r="N124" s="59"/>
      <c r="O124" s="59"/>
    </row>
    <row r="125" customFormat="false" ht="14.25" hidden="false" customHeight="true" outlineLevel="0" collapsed="false">
      <c r="B125" s="75" t="s">
        <v>26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76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73</v>
      </c>
      <c r="F127" s="60"/>
      <c r="G127" s="60"/>
      <c r="H127" s="60"/>
      <c r="I127" s="59" t="n">
        <v>1980</v>
      </c>
      <c r="J127" s="59"/>
      <c r="K127" s="59" t="s">
        <v>49</v>
      </c>
      <c r="L127" s="59"/>
      <c r="M127" s="79" t="s">
        <v>277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8</v>
      </c>
      <c r="F128" s="60"/>
      <c r="G128" s="60"/>
      <c r="H128" s="60"/>
      <c r="I128" s="59" t="n">
        <v>1976</v>
      </c>
      <c r="J128" s="59"/>
      <c r="K128" s="59" t="s">
        <v>122</v>
      </c>
      <c r="L128" s="59"/>
      <c r="M128" s="79" t="s">
        <v>279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80</v>
      </c>
      <c r="F129" s="60"/>
      <c r="G129" s="60"/>
      <c r="H129" s="60"/>
      <c r="I129" s="59" t="n">
        <v>1982</v>
      </c>
      <c r="J129" s="59"/>
      <c r="K129" s="59" t="s">
        <v>122</v>
      </c>
      <c r="L129" s="59"/>
      <c r="M129" s="79" t="s">
        <v>281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82</v>
      </c>
      <c r="F130" s="60"/>
      <c r="G130" s="60"/>
      <c r="H130" s="60"/>
      <c r="I130" s="59" t="n">
        <v>1979</v>
      </c>
      <c r="J130" s="59"/>
      <c r="K130" s="59" t="s">
        <v>122</v>
      </c>
      <c r="L130" s="59"/>
      <c r="M130" s="79" t="s">
        <v>283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84</v>
      </c>
      <c r="F131" s="60"/>
      <c r="G131" s="60"/>
      <c r="H131" s="60"/>
      <c r="I131" s="59" t="n">
        <v>1982</v>
      </c>
      <c r="J131" s="59"/>
      <c r="K131" s="59" t="s">
        <v>122</v>
      </c>
      <c r="L131" s="59"/>
      <c r="M131" s="79" t="s">
        <v>285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65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86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7</v>
      </c>
      <c r="F135" s="60"/>
      <c r="G135" s="60"/>
      <c r="H135" s="60"/>
      <c r="I135" s="59" t="n">
        <v>1975</v>
      </c>
      <c r="J135" s="59"/>
      <c r="K135" s="59" t="s">
        <v>122</v>
      </c>
      <c r="L135" s="59"/>
      <c r="M135" s="79" t="s">
        <v>288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9</v>
      </c>
      <c r="F136" s="60"/>
      <c r="G136" s="60"/>
      <c r="H136" s="60"/>
      <c r="I136" s="59" t="n">
        <v>1974</v>
      </c>
      <c r="J136" s="59"/>
      <c r="K136" s="59" t="s">
        <v>122</v>
      </c>
      <c r="L136" s="59"/>
      <c r="M136" s="79" t="s">
        <v>290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7</v>
      </c>
      <c r="F137" s="60"/>
      <c r="G137" s="60"/>
      <c r="H137" s="60"/>
      <c r="I137" s="59" t="n">
        <v>1970</v>
      </c>
      <c r="J137" s="59"/>
      <c r="K137" s="59" t="s">
        <v>49</v>
      </c>
      <c r="L137" s="59"/>
      <c r="M137" s="79" t="s">
        <v>291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92</v>
      </c>
      <c r="F138" s="60"/>
      <c r="G138" s="60"/>
      <c r="H138" s="60"/>
      <c r="I138" s="59" t="n">
        <v>1967</v>
      </c>
      <c r="J138" s="59"/>
      <c r="K138" s="59" t="s">
        <v>122</v>
      </c>
      <c r="L138" s="59"/>
      <c r="M138" s="79" t="s">
        <v>293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7</v>
      </c>
      <c r="F139" s="60"/>
      <c r="G139" s="60"/>
      <c r="H139" s="60"/>
      <c r="I139" s="59" t="n">
        <v>1967</v>
      </c>
      <c r="J139" s="59"/>
      <c r="K139" s="59" t="s">
        <v>122</v>
      </c>
      <c r="L139" s="59"/>
      <c r="M139" s="79" t="s">
        <v>294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95</v>
      </c>
      <c r="F140" s="60"/>
      <c r="G140" s="60"/>
      <c r="H140" s="60"/>
      <c r="I140" s="59" t="n">
        <v>1966</v>
      </c>
      <c r="J140" s="59"/>
      <c r="K140" s="59" t="s">
        <v>122</v>
      </c>
      <c r="L140" s="59"/>
      <c r="M140" s="79" t="s">
        <v>296</v>
      </c>
      <c r="N140" s="59" t="n">
        <v>6</v>
      </c>
      <c r="O140" s="59"/>
    </row>
    <row r="141" customFormat="false" ht="14.25" hidden="false" customHeight="true" outlineLevel="0" collapsed="false">
      <c r="B141" s="75" t="s">
        <v>265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7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8</v>
      </c>
      <c r="F143" s="60"/>
      <c r="G143" s="60"/>
      <c r="H143" s="60"/>
      <c r="I143" s="59" t="n">
        <v>1965</v>
      </c>
      <c r="J143" s="59"/>
      <c r="K143" s="59" t="s">
        <v>88</v>
      </c>
      <c r="L143" s="59"/>
      <c r="M143" s="84" t="s">
        <v>299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8</v>
      </c>
      <c r="F144" s="60"/>
      <c r="G144" s="60"/>
      <c r="H144" s="60"/>
      <c r="I144" s="59" t="n">
        <v>1963</v>
      </c>
      <c r="J144" s="59"/>
      <c r="K144" s="59" t="s">
        <v>49</v>
      </c>
      <c r="L144" s="59"/>
      <c r="M144" s="79" t="s">
        <v>300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301</v>
      </c>
      <c r="F145" s="60"/>
      <c r="G145" s="60"/>
      <c r="H145" s="60"/>
      <c r="I145" s="59" t="n">
        <v>1963</v>
      </c>
      <c r="J145" s="59"/>
      <c r="K145" s="59" t="s">
        <v>49</v>
      </c>
      <c r="L145" s="59"/>
      <c r="M145" s="79" t="s">
        <v>302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303</v>
      </c>
      <c r="F146" s="60"/>
      <c r="G146" s="60"/>
      <c r="H146" s="60"/>
      <c r="I146" s="59" t="n">
        <v>1957</v>
      </c>
      <c r="J146" s="59"/>
      <c r="K146" s="59" t="s">
        <v>122</v>
      </c>
      <c r="L146" s="59"/>
      <c r="M146" s="79" t="s">
        <v>304</v>
      </c>
      <c r="N146" s="59" t="n">
        <v>4</v>
      </c>
      <c r="O146" s="59"/>
    </row>
    <row r="147" customFormat="false" ht="14.25" hidden="false" customHeight="true" outlineLevel="0" collapsed="false">
      <c r="B147" s="75" t="s">
        <v>219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305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306</v>
      </c>
      <c r="F149" s="60"/>
      <c r="G149" s="60"/>
      <c r="H149" s="60"/>
      <c r="I149" s="59" t="n">
        <v>1955</v>
      </c>
      <c r="J149" s="59"/>
      <c r="K149" s="59" t="s">
        <v>49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7</v>
      </c>
      <c r="F150" s="60"/>
      <c r="G150" s="60"/>
      <c r="H150" s="60"/>
      <c r="I150" s="59" t="n">
        <v>1951</v>
      </c>
      <c r="J150" s="59"/>
      <c r="K150" s="59" t="s">
        <v>122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8</v>
      </c>
      <c r="F151" s="62"/>
      <c r="G151" s="62"/>
      <c r="H151" s="62"/>
      <c r="I151" s="59" t="n">
        <v>1947</v>
      </c>
      <c r="J151" s="59"/>
      <c r="K151" s="59" t="s">
        <v>88</v>
      </c>
      <c r="L151" s="59"/>
      <c r="M151" s="85" t="s">
        <v>309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10</v>
      </c>
      <c r="F152" s="60"/>
      <c r="G152" s="60"/>
      <c r="H152" s="60"/>
      <c r="I152" s="59" t="n">
        <v>1935</v>
      </c>
      <c r="J152" s="59"/>
      <c r="K152" s="59" t="s">
        <v>88</v>
      </c>
      <c r="L152" s="59"/>
      <c r="M152" s="79" t="s">
        <v>311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12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13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14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15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16</v>
      </c>
      <c r="C162" s="87"/>
      <c r="D162" s="87"/>
      <c r="E162" s="87"/>
      <c r="F162" s="87"/>
      <c r="G162" s="87"/>
      <c r="H162" s="88"/>
      <c r="I162" s="89" t="s">
        <v>317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25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8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9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7</v>
      </c>
      <c r="E8" s="81" t="n">
        <v>1988</v>
      </c>
      <c r="F8" s="81" t="s">
        <v>122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7</v>
      </c>
      <c r="E9" s="81" t="n">
        <v>1975</v>
      </c>
      <c r="F9" s="81" t="s">
        <v>122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73</v>
      </c>
      <c r="E10" s="81" t="n">
        <v>1980</v>
      </c>
      <c r="F10" s="81" t="s">
        <v>49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64</v>
      </c>
      <c r="E11" s="81" t="n">
        <v>1989</v>
      </c>
      <c r="F11" s="81" t="s">
        <v>49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9</v>
      </c>
      <c r="E12" s="81" t="n">
        <v>1974</v>
      </c>
      <c r="F12" s="81" t="s">
        <v>122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8</v>
      </c>
      <c r="E13" s="81" t="n">
        <v>1976</v>
      </c>
      <c r="F13" s="81" t="s">
        <v>122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9</v>
      </c>
      <c r="E14" s="81" t="n">
        <v>1991</v>
      </c>
      <c r="F14" s="81" t="s">
        <v>122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80</v>
      </c>
      <c r="E15" s="81" t="n">
        <v>1982</v>
      </c>
      <c r="F15" s="81" t="s">
        <v>122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8</v>
      </c>
      <c r="E16" s="81" t="n">
        <v>1965</v>
      </c>
      <c r="F16" s="81" t="s">
        <v>88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9</v>
      </c>
      <c r="E17" s="81" t="n">
        <v>1989</v>
      </c>
      <c r="F17" s="81" t="s">
        <v>88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82</v>
      </c>
      <c r="E18" s="81" t="n">
        <v>1979</v>
      </c>
      <c r="F18" s="81" t="s">
        <v>122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7</v>
      </c>
      <c r="E19" s="81" t="n">
        <v>1970</v>
      </c>
      <c r="F19" s="81" t="s">
        <v>49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92</v>
      </c>
      <c r="E20" s="81" t="n">
        <v>1967</v>
      </c>
      <c r="F20" s="81" t="s">
        <v>122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7</v>
      </c>
      <c r="E21" s="81" t="n">
        <v>1967</v>
      </c>
      <c r="F21" s="81" t="s">
        <v>122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8</v>
      </c>
      <c r="E22" s="81" t="n">
        <v>1963</v>
      </c>
      <c r="F22" s="81" t="s">
        <v>49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95</v>
      </c>
      <c r="E23" s="81" t="n">
        <v>1966</v>
      </c>
      <c r="F23" s="81" t="s">
        <v>122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301</v>
      </c>
      <c r="E24" s="81" t="n">
        <v>1963</v>
      </c>
      <c r="F24" s="81" t="s">
        <v>49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72</v>
      </c>
      <c r="E25" s="81" t="n">
        <v>1997</v>
      </c>
      <c r="F25" s="81" t="s">
        <v>203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84</v>
      </c>
      <c r="E26" s="81" t="n">
        <v>1982</v>
      </c>
      <c r="F26" s="81" t="s">
        <v>122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303</v>
      </c>
      <c r="E27" s="81" t="n">
        <v>1957</v>
      </c>
      <c r="F27" s="81" t="s">
        <v>122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5" activeCellId="0" sqref="H175: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25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26</v>
      </c>
    </row>
    <row r="5" s="94" customFormat="true" ht="15" hidden="false" customHeight="false" outlineLevel="0" collapsed="false">
      <c r="D5" s="95" t="s">
        <v>127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9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20</v>
      </c>
    </row>
    <row r="10" customFormat="false" ht="12.75" hidden="false" customHeight="false" outlineLevel="0" collapsed="false">
      <c r="B10" s="96" t="s">
        <v>130</v>
      </c>
      <c r="C10" s="97"/>
      <c r="D10" s="97"/>
      <c r="E10" s="97"/>
    </row>
    <row r="11" customFormat="false" ht="15" hidden="false" customHeight="false" outlineLevel="0" collapsed="false">
      <c r="B11" s="98" t="s">
        <v>98</v>
      </c>
      <c r="C11" s="98" t="s">
        <v>99</v>
      </c>
      <c r="D11" s="98" t="s">
        <v>4</v>
      </c>
      <c r="E11" s="98" t="s">
        <v>6</v>
      </c>
    </row>
    <row r="12" customFormat="false" ht="30" hidden="false" customHeight="true" outlineLevel="0" collapsed="false">
      <c r="B12" s="99" t="s">
        <v>100</v>
      </c>
      <c r="C12" s="100" t="s">
        <v>134</v>
      </c>
      <c r="D12" s="100" t="s">
        <v>135</v>
      </c>
      <c r="E12" s="99" t="s">
        <v>321</v>
      </c>
      <c r="F12" s="99" t="s">
        <v>104</v>
      </c>
      <c r="G12" s="100" t="s">
        <v>105</v>
      </c>
      <c r="H12" s="100" t="s">
        <v>106</v>
      </c>
    </row>
    <row r="13" customFormat="false" ht="15" hidden="false" customHeight="false" outlineLevel="0" collapsed="false">
      <c r="B13" s="59" t="n">
        <v>1</v>
      </c>
      <c r="C13" s="100" t="s">
        <v>137</v>
      </c>
      <c r="D13" s="100" t="n">
        <v>2006</v>
      </c>
      <c r="E13" s="100" t="s">
        <v>138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9</v>
      </c>
      <c r="D14" s="100" t="n">
        <v>2004</v>
      </c>
      <c r="E14" s="100" t="s">
        <v>140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41</v>
      </c>
      <c r="D15" s="100" t="n">
        <v>2005</v>
      </c>
      <c r="E15" s="100" t="s">
        <v>142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43</v>
      </c>
      <c r="D16" s="100" t="n">
        <v>2005</v>
      </c>
      <c r="E16" s="100" t="s">
        <v>138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44</v>
      </c>
      <c r="D17" s="100" t="n">
        <v>2005</v>
      </c>
      <c r="E17" s="100" t="s">
        <v>140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45</v>
      </c>
      <c r="D18" s="100" t="n">
        <v>2004</v>
      </c>
      <c r="E18" s="100" t="s">
        <v>146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7</v>
      </c>
      <c r="D19" s="100" t="n">
        <v>2006</v>
      </c>
      <c r="E19" s="100" t="s">
        <v>138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8</v>
      </c>
      <c r="D20" s="100" t="n">
        <v>2004</v>
      </c>
      <c r="E20" s="100" t="s">
        <v>142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9</v>
      </c>
      <c r="D21" s="100" t="n">
        <v>2004</v>
      </c>
      <c r="E21" s="100" t="s">
        <v>142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50</v>
      </c>
      <c r="D22" s="100" t="n">
        <v>2006</v>
      </c>
      <c r="E22" s="100" t="s">
        <v>151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52</v>
      </c>
      <c r="D23" s="100" t="n">
        <v>2004</v>
      </c>
      <c r="E23" s="100" t="s">
        <v>138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53</v>
      </c>
      <c r="D24" s="100" t="n">
        <v>2006</v>
      </c>
      <c r="E24" s="100" t="s">
        <v>138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54</v>
      </c>
      <c r="D25" s="100" t="n">
        <v>2006</v>
      </c>
      <c r="E25" s="100" t="s">
        <v>138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9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100</v>
      </c>
      <c r="C28" s="100" t="s">
        <v>134</v>
      </c>
      <c r="D28" s="100" t="s">
        <v>135</v>
      </c>
      <c r="E28" s="99" t="s">
        <v>321</v>
      </c>
      <c r="F28" s="99" t="s">
        <v>104</v>
      </c>
      <c r="G28" s="100" t="s">
        <v>105</v>
      </c>
      <c r="H28" s="100" t="s">
        <v>106</v>
      </c>
    </row>
    <row r="29" customFormat="false" ht="15" hidden="false" customHeight="false" outlineLevel="0" collapsed="false">
      <c r="B29" s="59" t="n">
        <v>1</v>
      </c>
      <c r="C29" s="100" t="s">
        <v>169</v>
      </c>
      <c r="D29" s="100" t="n">
        <v>2003</v>
      </c>
      <c r="E29" s="100" t="s">
        <v>138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70</v>
      </c>
      <c r="D30" s="100" t="n">
        <v>2003</v>
      </c>
      <c r="E30" s="100" t="s">
        <v>140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71</v>
      </c>
      <c r="D31" s="100" t="n">
        <v>2003</v>
      </c>
      <c r="E31" s="100" t="s">
        <v>138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72</v>
      </c>
      <c r="D32" s="100" t="n">
        <v>2003</v>
      </c>
      <c r="E32" s="100" t="s">
        <v>140</v>
      </c>
      <c r="F32" s="61" t="s">
        <v>173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74</v>
      </c>
      <c r="D33" s="100" t="n">
        <v>2003</v>
      </c>
      <c r="E33" s="100" t="s">
        <v>140</v>
      </c>
      <c r="F33" s="61" t="s">
        <v>175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76</v>
      </c>
      <c r="D34" s="100" t="n">
        <v>2003</v>
      </c>
      <c r="E34" s="100" t="s">
        <v>138</v>
      </c>
      <c r="F34" s="61" t="s">
        <v>177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8</v>
      </c>
      <c r="D35" s="100" t="n">
        <v>2003</v>
      </c>
      <c r="E35" s="100" t="s">
        <v>138</v>
      </c>
      <c r="F35" s="61" t="s">
        <v>179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80</v>
      </c>
      <c r="D36" s="100" t="n">
        <v>2003</v>
      </c>
      <c r="E36" s="100" t="s">
        <v>138</v>
      </c>
      <c r="F36" s="61" t="s">
        <v>181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82</v>
      </c>
      <c r="D37" s="100" t="n">
        <v>2003</v>
      </c>
      <c r="E37" s="100" t="s">
        <v>151</v>
      </c>
      <c r="F37" s="61" t="s">
        <v>183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9</v>
      </c>
      <c r="D39" s="70"/>
    </row>
    <row r="40" customFormat="false" ht="15" hidden="false" customHeight="true" outlineLevel="0" collapsed="false">
      <c r="B40" s="35" t="s">
        <v>107</v>
      </c>
      <c r="C40" s="35" t="s">
        <v>108</v>
      </c>
      <c r="D40" s="35" t="s">
        <v>8</v>
      </c>
      <c r="E40" s="35" t="s">
        <v>10</v>
      </c>
    </row>
    <row r="41" customFormat="false" ht="15" hidden="false" customHeight="true" outlineLevel="0" collapsed="false">
      <c r="B41" s="99" t="s">
        <v>100</v>
      </c>
      <c r="C41" s="100" t="s">
        <v>134</v>
      </c>
      <c r="D41" s="100" t="s">
        <v>135</v>
      </c>
      <c r="E41" s="99" t="s">
        <v>321</v>
      </c>
      <c r="F41" s="99" t="s">
        <v>104</v>
      </c>
      <c r="G41" s="100" t="s">
        <v>105</v>
      </c>
      <c r="H41" s="100" t="s">
        <v>106</v>
      </c>
    </row>
    <row r="42" customFormat="false" ht="15" hidden="false" customHeight="false" outlineLevel="0" collapsed="false">
      <c r="B42" s="59" t="n">
        <v>1</v>
      </c>
      <c r="C42" s="100" t="s">
        <v>167</v>
      </c>
      <c r="D42" s="100" t="n">
        <v>2002</v>
      </c>
      <c r="E42" s="100" t="s">
        <v>146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8</v>
      </c>
      <c r="D43" s="100" t="n">
        <v>2002</v>
      </c>
      <c r="E43" s="100" t="s">
        <v>122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9</v>
      </c>
      <c r="D44" s="100" t="n">
        <v>2001</v>
      </c>
      <c r="E44" s="100" t="s">
        <v>49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202</v>
      </c>
      <c r="D45" s="100" t="n">
        <v>2001</v>
      </c>
      <c r="E45" s="100" t="s">
        <v>203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205</v>
      </c>
      <c r="D46" s="100" t="n">
        <v>2001</v>
      </c>
      <c r="E46" s="100" t="s">
        <v>138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206</v>
      </c>
      <c r="D47" s="100" t="n">
        <v>2001</v>
      </c>
      <c r="E47" s="100" t="s">
        <v>203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7</v>
      </c>
      <c r="D48" s="100" t="n">
        <v>2001</v>
      </c>
      <c r="E48" s="100" t="s">
        <v>49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9</v>
      </c>
      <c r="D49" s="100" t="n">
        <v>2001</v>
      </c>
      <c r="E49" s="100" t="s">
        <v>151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11</v>
      </c>
      <c r="D50" s="100" t="n">
        <v>2001</v>
      </c>
      <c r="E50" s="100" t="s">
        <v>146</v>
      </c>
      <c r="F50" s="61" t="s">
        <v>212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15</v>
      </c>
      <c r="D51" s="100" t="n">
        <v>2001</v>
      </c>
      <c r="E51" s="100" t="s">
        <v>142</v>
      </c>
      <c r="F51" s="61" t="s">
        <v>216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7</v>
      </c>
      <c r="D52" s="100" t="n">
        <v>2001</v>
      </c>
      <c r="E52" s="100" t="s">
        <v>146</v>
      </c>
      <c r="F52" s="61" t="s">
        <v>218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9</v>
      </c>
    </row>
    <row r="55" customFormat="false" ht="15" hidden="false" customHeight="false" outlineLevel="0" collapsed="false">
      <c r="B55" s="35" t="s">
        <v>109</v>
      </c>
      <c r="C55" s="35" t="s">
        <v>108</v>
      </c>
      <c r="D55" s="35" t="s">
        <v>12</v>
      </c>
      <c r="E55" s="35" t="s">
        <v>14</v>
      </c>
    </row>
    <row r="56" customFormat="false" ht="15" hidden="false" customHeight="true" outlineLevel="0" collapsed="false">
      <c r="B56" s="99" t="s">
        <v>100</v>
      </c>
      <c r="C56" s="100" t="s">
        <v>134</v>
      </c>
      <c r="D56" s="100" t="s">
        <v>135</v>
      </c>
      <c r="E56" s="99" t="s">
        <v>321</v>
      </c>
      <c r="F56" s="99" t="s">
        <v>104</v>
      </c>
      <c r="G56" s="100" t="s">
        <v>105</v>
      </c>
      <c r="H56" s="100" t="s">
        <v>106</v>
      </c>
    </row>
    <row r="57" customFormat="false" ht="15" hidden="false" customHeight="false" outlineLevel="0" collapsed="false">
      <c r="B57" s="59" t="n">
        <v>1</v>
      </c>
      <c r="C57" s="100" t="s">
        <v>198</v>
      </c>
      <c r="D57" s="100" t="n">
        <v>2000</v>
      </c>
      <c r="E57" s="100" t="s">
        <v>191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200</v>
      </c>
      <c r="D58" s="100" t="n">
        <v>2000</v>
      </c>
      <c r="E58" s="100" t="s">
        <v>140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201</v>
      </c>
      <c r="D59" s="100" t="n">
        <v>2000</v>
      </c>
      <c r="E59" s="100" t="s">
        <v>138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204</v>
      </c>
      <c r="D60" s="100" t="n">
        <v>2000</v>
      </c>
      <c r="E60" s="100" t="s">
        <v>138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8</v>
      </c>
      <c r="D61" s="100" t="n">
        <v>2000</v>
      </c>
      <c r="E61" s="100" t="s">
        <v>138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10</v>
      </c>
      <c r="D62" s="100" t="n">
        <v>2000</v>
      </c>
      <c r="E62" s="100" t="s">
        <v>142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13</v>
      </c>
      <c r="D63" s="100" t="n">
        <v>2000</v>
      </c>
      <c r="E63" s="100" t="s">
        <v>146</v>
      </c>
      <c r="F63" s="61" t="s">
        <v>214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22</v>
      </c>
    </row>
    <row r="66" customFormat="false" ht="15" hidden="false" customHeight="false" outlineLevel="0" collapsed="false">
      <c r="B66" s="59" t="n">
        <v>1</v>
      </c>
      <c r="C66" s="100" t="s">
        <v>254</v>
      </c>
      <c r="D66" s="100" t="n">
        <v>1999</v>
      </c>
      <c r="E66" s="100" t="s">
        <v>203</v>
      </c>
      <c r="F66" s="61" t="s">
        <v>255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63</v>
      </c>
      <c r="D67" s="100" t="n">
        <v>1999</v>
      </c>
      <c r="E67" s="100" t="s">
        <v>191</v>
      </c>
      <c r="F67" s="61" t="s">
        <v>264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22</v>
      </c>
    </row>
    <row r="71" customFormat="false" ht="15" hidden="false" customHeight="false" outlineLevel="0" collapsed="false">
      <c r="B71" s="35" t="s">
        <v>110</v>
      </c>
      <c r="C71" s="35" t="s">
        <v>108</v>
      </c>
      <c r="D71" s="35" t="s">
        <v>16</v>
      </c>
      <c r="E71" s="35" t="s">
        <v>18</v>
      </c>
    </row>
    <row r="72" customFormat="false" ht="15" hidden="false" customHeight="true" outlineLevel="0" collapsed="false">
      <c r="B72" s="99" t="s">
        <v>100</v>
      </c>
      <c r="C72" s="100" t="s">
        <v>134</v>
      </c>
      <c r="D72" s="100" t="s">
        <v>135</v>
      </c>
      <c r="E72" s="99" t="s">
        <v>321</v>
      </c>
      <c r="F72" s="99" t="s">
        <v>104</v>
      </c>
      <c r="G72" s="100" t="s">
        <v>105</v>
      </c>
      <c r="H72" s="100" t="s">
        <v>106</v>
      </c>
    </row>
    <row r="73" customFormat="false" ht="15" hidden="false" customHeight="true" outlineLevel="0" collapsed="false">
      <c r="B73" s="99" t="n">
        <v>1</v>
      </c>
      <c r="C73" s="100" t="s">
        <v>248</v>
      </c>
      <c r="D73" s="100" t="n">
        <v>1998</v>
      </c>
      <c r="E73" s="99" t="s">
        <v>146</v>
      </c>
      <c r="F73" s="99" t="s">
        <v>249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50</v>
      </c>
      <c r="D74" s="100" t="n">
        <v>1998</v>
      </c>
      <c r="E74" s="99" t="s">
        <v>140</v>
      </c>
      <c r="F74" s="99" t="s">
        <v>251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52</v>
      </c>
      <c r="D75" s="100" t="n">
        <v>1998</v>
      </c>
      <c r="E75" s="99" t="s">
        <v>140</v>
      </c>
      <c r="F75" s="99" t="s">
        <v>253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56</v>
      </c>
      <c r="D76" s="100" t="n">
        <v>1998</v>
      </c>
      <c r="E76" s="99" t="s">
        <v>138</v>
      </c>
      <c r="F76" s="99" t="s">
        <v>257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8</v>
      </c>
      <c r="D77" s="100" t="n">
        <v>1998</v>
      </c>
      <c r="E77" s="99" t="s">
        <v>259</v>
      </c>
      <c r="F77" s="99" t="s">
        <v>260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61</v>
      </c>
      <c r="D78" s="100" t="n">
        <v>1998</v>
      </c>
      <c r="E78" s="99" t="s">
        <v>191</v>
      </c>
      <c r="F78" s="99" t="s">
        <v>262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65</v>
      </c>
      <c r="F80" s="106"/>
    </row>
    <row r="81" customFormat="false" ht="15" hidden="false" customHeight="true" outlineLevel="0" collapsed="false">
      <c r="B81" s="99" t="n">
        <v>1</v>
      </c>
      <c r="C81" s="99" t="s">
        <v>272</v>
      </c>
      <c r="D81" s="100" t="n">
        <v>1997</v>
      </c>
      <c r="E81" s="99" t="s">
        <v>203</v>
      </c>
      <c r="F81" s="99" t="s">
        <v>273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65</v>
      </c>
    </row>
    <row r="84" customFormat="false" ht="15" hidden="false" customHeight="false" outlineLevel="0" collapsed="false">
      <c r="B84" s="35" t="s">
        <v>111</v>
      </c>
      <c r="C84" s="35" t="s">
        <v>108</v>
      </c>
      <c r="D84" s="35" t="s">
        <v>20</v>
      </c>
      <c r="E84" s="35" t="s">
        <v>22</v>
      </c>
    </row>
    <row r="85" customFormat="false" ht="12.75" hidden="false" customHeight="false" outlineLevel="0" collapsed="false">
      <c r="B85" s="99" t="s">
        <v>100</v>
      </c>
      <c r="C85" s="100" t="s">
        <v>134</v>
      </c>
      <c r="D85" s="100" t="s">
        <v>135</v>
      </c>
      <c r="E85" s="99" t="s">
        <v>321</v>
      </c>
      <c r="F85" s="99" t="s">
        <v>104</v>
      </c>
      <c r="G85" s="100" t="s">
        <v>105</v>
      </c>
      <c r="H85" s="100" t="s">
        <v>106</v>
      </c>
    </row>
    <row r="86" customFormat="false" ht="15" hidden="false" customHeight="true" outlineLevel="0" collapsed="false">
      <c r="B86" s="59" t="n">
        <v>1</v>
      </c>
      <c r="C86" s="100" t="s">
        <v>267</v>
      </c>
      <c r="D86" s="100" t="n">
        <v>1988</v>
      </c>
      <c r="E86" s="99" t="s">
        <v>122</v>
      </c>
      <c r="F86" s="99" t="s">
        <v>268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64</v>
      </c>
      <c r="D87" s="100" t="n">
        <v>1989</v>
      </c>
      <c r="E87" s="99" t="s">
        <v>49</v>
      </c>
      <c r="F87" s="99" t="s">
        <v>269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9</v>
      </c>
      <c r="D88" s="100" t="n">
        <v>1991</v>
      </c>
      <c r="E88" s="99" t="s">
        <v>122</v>
      </c>
      <c r="F88" s="99" t="s">
        <v>270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9</v>
      </c>
      <c r="D89" s="100" t="n">
        <v>1989</v>
      </c>
      <c r="E89" s="99" t="s">
        <v>88</v>
      </c>
      <c r="F89" s="99" t="s">
        <v>271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65</v>
      </c>
    </row>
    <row r="93" customFormat="false" ht="15" hidden="false" customHeight="false" outlineLevel="0" collapsed="false">
      <c r="B93" s="35" t="s">
        <v>112</v>
      </c>
      <c r="C93" s="35" t="s">
        <v>108</v>
      </c>
      <c r="D93" s="35" t="s">
        <v>24</v>
      </c>
      <c r="E93" s="35" t="s">
        <v>26</v>
      </c>
    </row>
    <row r="94" customFormat="false" ht="12.75" hidden="false" customHeight="false" outlineLevel="0" collapsed="false">
      <c r="B94" s="99" t="s">
        <v>100</v>
      </c>
      <c r="C94" s="100" t="s">
        <v>134</v>
      </c>
      <c r="D94" s="100" t="s">
        <v>135</v>
      </c>
      <c r="E94" s="99" t="s">
        <v>321</v>
      </c>
      <c r="F94" s="99" t="s">
        <v>104</v>
      </c>
      <c r="G94" s="100" t="s">
        <v>105</v>
      </c>
      <c r="H94" s="100" t="s">
        <v>106</v>
      </c>
    </row>
    <row r="95" customFormat="false" ht="15" hidden="false" customHeight="true" outlineLevel="0" collapsed="false">
      <c r="B95" s="59" t="n">
        <v>1</v>
      </c>
      <c r="C95" s="100" t="s">
        <v>73</v>
      </c>
      <c r="D95" s="100" t="n">
        <v>1980</v>
      </c>
      <c r="E95" s="99" t="s">
        <v>49</v>
      </c>
      <c r="F95" s="99" t="s">
        <v>277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8</v>
      </c>
      <c r="D96" s="100" t="n">
        <v>1976</v>
      </c>
      <c r="E96" s="99" t="s">
        <v>122</v>
      </c>
      <c r="F96" s="99" t="s">
        <v>279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80</v>
      </c>
      <c r="D97" s="100" t="n">
        <v>1982</v>
      </c>
      <c r="E97" s="99" t="s">
        <v>122</v>
      </c>
      <c r="F97" s="99" t="s">
        <v>281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82</v>
      </c>
      <c r="D98" s="100" t="n">
        <v>1979</v>
      </c>
      <c r="E98" s="99" t="s">
        <v>122</v>
      </c>
      <c r="F98" s="99" t="s">
        <v>283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84</v>
      </c>
      <c r="D99" s="100" t="n">
        <v>1982</v>
      </c>
      <c r="E99" s="99" t="s">
        <v>122</v>
      </c>
      <c r="F99" s="99" t="s">
        <v>285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65</v>
      </c>
    </row>
    <row r="102" customFormat="false" ht="15" hidden="false" customHeight="false" outlineLevel="0" collapsed="false">
      <c r="B102" s="35" t="s">
        <v>113</v>
      </c>
      <c r="C102" s="35" t="s">
        <v>108</v>
      </c>
      <c r="D102" s="35" t="s">
        <v>28</v>
      </c>
      <c r="E102" s="35" t="s">
        <v>30</v>
      </c>
    </row>
    <row r="103" customFormat="false" ht="12.75" hidden="false" customHeight="false" outlineLevel="0" collapsed="false">
      <c r="B103" s="99" t="s">
        <v>100</v>
      </c>
      <c r="C103" s="100" t="s">
        <v>134</v>
      </c>
      <c r="D103" s="100" t="s">
        <v>135</v>
      </c>
      <c r="E103" s="99" t="s">
        <v>321</v>
      </c>
      <c r="F103" s="99" t="s">
        <v>104</v>
      </c>
      <c r="G103" s="100" t="s">
        <v>105</v>
      </c>
      <c r="H103" s="100" t="s">
        <v>106</v>
      </c>
    </row>
    <row r="104" customFormat="false" ht="15" hidden="false" customHeight="true" outlineLevel="0" collapsed="false">
      <c r="B104" s="59" t="n">
        <v>1</v>
      </c>
      <c r="C104" s="100" t="s">
        <v>287</v>
      </c>
      <c r="D104" s="100" t="n">
        <v>1975</v>
      </c>
      <c r="E104" s="99" t="s">
        <v>122</v>
      </c>
      <c r="F104" s="99" t="s">
        <v>288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9</v>
      </c>
      <c r="D105" s="100" t="n">
        <v>1974</v>
      </c>
      <c r="E105" s="99" t="s">
        <v>122</v>
      </c>
      <c r="F105" s="99" t="s">
        <v>290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7</v>
      </c>
      <c r="D106" s="100" t="n">
        <v>1970</v>
      </c>
      <c r="E106" s="99" t="s">
        <v>49</v>
      </c>
      <c r="F106" s="99" t="s">
        <v>291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92</v>
      </c>
      <c r="D107" s="100" t="n">
        <v>1967</v>
      </c>
      <c r="E107" s="99" t="s">
        <v>122</v>
      </c>
      <c r="F107" s="99" t="s">
        <v>293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7</v>
      </c>
      <c r="D108" s="100" t="n">
        <v>1967</v>
      </c>
      <c r="E108" s="99" t="s">
        <v>122</v>
      </c>
      <c r="F108" s="99" t="s">
        <v>294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95</v>
      </c>
      <c r="D109" s="100" t="n">
        <v>1966</v>
      </c>
      <c r="E109" s="99" t="s">
        <v>122</v>
      </c>
      <c r="F109" s="99" t="s">
        <v>296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65</v>
      </c>
    </row>
    <row r="112" customFormat="false" ht="15" hidden="false" customHeight="false" outlineLevel="0" collapsed="false">
      <c r="B112" s="35" t="s">
        <v>114</v>
      </c>
      <c r="C112" s="35" t="s">
        <v>115</v>
      </c>
      <c r="D112" s="35" t="s">
        <v>32</v>
      </c>
      <c r="E112" s="35" t="s">
        <v>33</v>
      </c>
    </row>
    <row r="113" customFormat="false" ht="12.75" hidden="false" customHeight="false" outlineLevel="0" collapsed="false">
      <c r="B113" s="99" t="s">
        <v>100</v>
      </c>
      <c r="C113" s="100" t="s">
        <v>134</v>
      </c>
      <c r="D113" s="100" t="s">
        <v>135</v>
      </c>
      <c r="E113" s="99" t="s">
        <v>321</v>
      </c>
      <c r="F113" s="99" t="s">
        <v>104</v>
      </c>
      <c r="G113" s="100" t="s">
        <v>105</v>
      </c>
      <c r="H113" s="100" t="s">
        <v>106</v>
      </c>
    </row>
    <row r="114" customFormat="false" ht="15" hidden="false" customHeight="false" outlineLevel="0" collapsed="false">
      <c r="B114" s="59" t="n">
        <v>1</v>
      </c>
      <c r="C114" s="107" t="s">
        <v>298</v>
      </c>
      <c r="D114" s="108" t="n">
        <v>1965</v>
      </c>
      <c r="E114" s="107" t="s">
        <v>88</v>
      </c>
      <c r="F114" s="99" t="s">
        <v>299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8</v>
      </c>
      <c r="D115" s="108" t="n">
        <v>1963</v>
      </c>
      <c r="E115" s="107" t="s">
        <v>49</v>
      </c>
      <c r="F115" s="99" t="s">
        <v>300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301</v>
      </c>
      <c r="D116" s="108" t="n">
        <v>1963</v>
      </c>
      <c r="E116" s="107" t="s">
        <v>49</v>
      </c>
      <c r="F116" s="99" t="s">
        <v>302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303</v>
      </c>
      <c r="D117" s="108" t="n">
        <v>1957</v>
      </c>
      <c r="E117" s="107" t="s">
        <v>122</v>
      </c>
      <c r="F117" s="99" t="s">
        <v>304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9</v>
      </c>
    </row>
    <row r="120" customFormat="false" ht="15" hidden="false" customHeight="false" outlineLevel="0" collapsed="false">
      <c r="B120" s="35" t="s">
        <v>116</v>
      </c>
      <c r="C120" s="35" t="s">
        <v>115</v>
      </c>
      <c r="D120" s="35" t="s">
        <v>35</v>
      </c>
      <c r="E120" s="35" t="s">
        <v>36</v>
      </c>
    </row>
    <row r="121" customFormat="false" ht="12.75" hidden="false" customHeight="false" outlineLevel="0" collapsed="false">
      <c r="B121" s="99" t="s">
        <v>100</v>
      </c>
      <c r="C121" s="100" t="s">
        <v>134</v>
      </c>
      <c r="D121" s="100" t="s">
        <v>135</v>
      </c>
      <c r="E121" s="99" t="s">
        <v>321</v>
      </c>
      <c r="F121" s="99" t="s">
        <v>104</v>
      </c>
      <c r="G121" s="100" t="s">
        <v>105</v>
      </c>
      <c r="H121" s="100" t="s">
        <v>106</v>
      </c>
    </row>
    <row r="122" customFormat="false" ht="15" hidden="false" customHeight="false" outlineLevel="0" collapsed="false">
      <c r="B122" s="59" t="n">
        <v>1</v>
      </c>
      <c r="C122" s="107" t="s">
        <v>306</v>
      </c>
      <c r="D122" s="108" t="n">
        <v>1955</v>
      </c>
      <c r="E122" s="107" t="s">
        <v>49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7</v>
      </c>
      <c r="D123" s="108" t="n">
        <v>1951</v>
      </c>
      <c r="E123" s="107" t="s">
        <v>122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8</v>
      </c>
      <c r="D124" s="108" t="n">
        <v>1947</v>
      </c>
      <c r="E124" s="107" t="s">
        <v>88</v>
      </c>
      <c r="F124" s="84" t="s">
        <v>309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10</v>
      </c>
      <c r="D125" s="108" t="n">
        <v>1935</v>
      </c>
      <c r="E125" s="107" t="s">
        <v>88</v>
      </c>
      <c r="F125" s="84" t="s">
        <v>311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7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30</v>
      </c>
    </row>
    <row r="131" customFormat="false" ht="15" hidden="false" customHeight="false" outlineLevel="0" collapsed="false">
      <c r="B131" s="44" t="s">
        <v>98</v>
      </c>
      <c r="C131" s="44" t="s">
        <v>118</v>
      </c>
      <c r="D131" s="44" t="s">
        <v>4</v>
      </c>
      <c r="E131" s="44" t="s">
        <v>6</v>
      </c>
    </row>
    <row r="132" customFormat="false" ht="12.75" hidden="false" customHeight="false" outlineLevel="0" collapsed="false">
      <c r="B132" s="99" t="s">
        <v>100</v>
      </c>
      <c r="C132" s="100" t="s">
        <v>134</v>
      </c>
      <c r="D132" s="100" t="s">
        <v>135</v>
      </c>
      <c r="E132" s="99" t="s">
        <v>321</v>
      </c>
      <c r="F132" s="99" t="s">
        <v>104</v>
      </c>
      <c r="G132" s="100" t="s">
        <v>105</v>
      </c>
      <c r="H132" s="100" t="s">
        <v>106</v>
      </c>
    </row>
    <row r="133" customFormat="false" ht="15" hidden="false" customHeight="false" outlineLevel="0" collapsed="false">
      <c r="B133" s="59" t="n">
        <v>1</v>
      </c>
      <c r="C133" s="107" t="s">
        <v>185</v>
      </c>
      <c r="D133" s="108" t="n">
        <v>2003</v>
      </c>
      <c r="E133" s="107" t="s">
        <v>140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8</v>
      </c>
      <c r="D134" s="108" t="n">
        <v>2003</v>
      </c>
      <c r="E134" s="107" t="s">
        <v>138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9</v>
      </c>
      <c r="D135" s="108" t="n">
        <v>2003</v>
      </c>
      <c r="E135" s="107" t="s">
        <v>138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90</v>
      </c>
      <c r="D136" s="108" t="n">
        <v>2003</v>
      </c>
      <c r="E136" s="107" t="s">
        <v>191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56</v>
      </c>
      <c r="D137" s="108" t="n">
        <v>2006</v>
      </c>
      <c r="E137" s="107" t="s">
        <v>49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7</v>
      </c>
      <c r="D138" s="108" t="n">
        <v>2006</v>
      </c>
      <c r="E138" s="107" t="s">
        <v>151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8</v>
      </c>
      <c r="D139" s="108" t="n">
        <v>2005</v>
      </c>
      <c r="E139" s="107" t="s">
        <v>138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94</v>
      </c>
      <c r="D140" s="108" t="n">
        <v>2003</v>
      </c>
      <c r="E140" s="107" t="s">
        <v>140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9</v>
      </c>
      <c r="D141" s="108" t="n">
        <v>2005</v>
      </c>
      <c r="E141" s="107" t="s">
        <v>49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60</v>
      </c>
      <c r="D142" s="108" t="n">
        <v>2005</v>
      </c>
      <c r="E142" s="107" t="s">
        <v>138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61</v>
      </c>
      <c r="D143" s="108" t="n">
        <v>2004</v>
      </c>
      <c r="E143" s="107" t="s">
        <v>146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62</v>
      </c>
      <c r="D144" s="108" t="n">
        <v>2004</v>
      </c>
      <c r="E144" s="107" t="s">
        <v>49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63</v>
      </c>
      <c r="D145" s="108" t="n">
        <v>2006</v>
      </c>
      <c r="E145" s="107" t="s">
        <v>140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64</v>
      </c>
      <c r="D146" s="108" t="n">
        <v>2006</v>
      </c>
      <c r="E146" s="107" t="s">
        <v>138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30</v>
      </c>
    </row>
    <row r="149" customFormat="false" ht="15" hidden="false" customHeight="false" outlineLevel="0" collapsed="false">
      <c r="B149" s="44" t="s">
        <v>107</v>
      </c>
      <c r="C149" s="44" t="s">
        <v>119</v>
      </c>
      <c r="D149" s="44" t="s">
        <v>8</v>
      </c>
      <c r="E149" s="44" t="s">
        <v>10</v>
      </c>
    </row>
    <row r="150" customFormat="false" ht="12.75" hidden="false" customHeight="false" outlineLevel="0" collapsed="false">
      <c r="B150" s="99" t="s">
        <v>100</v>
      </c>
      <c r="C150" s="100" t="s">
        <v>134</v>
      </c>
      <c r="D150" s="100" t="s">
        <v>135</v>
      </c>
      <c r="E150" s="99" t="s">
        <v>321</v>
      </c>
      <c r="F150" s="99" t="s">
        <v>104</v>
      </c>
      <c r="G150" s="100" t="s">
        <v>105</v>
      </c>
      <c r="H150" s="100" t="s">
        <v>106</v>
      </c>
    </row>
    <row r="151" customFormat="false" ht="15" hidden="false" customHeight="false" outlineLevel="0" collapsed="false">
      <c r="B151" s="59" t="n">
        <v>1</v>
      </c>
      <c r="C151" s="107" t="s">
        <v>87</v>
      </c>
      <c r="D151" s="108" t="n">
        <v>2002</v>
      </c>
      <c r="E151" s="107" t="s">
        <v>151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86</v>
      </c>
      <c r="D152" s="108" t="n">
        <v>2002</v>
      </c>
      <c r="E152" s="107" t="s">
        <v>49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7</v>
      </c>
      <c r="D153" s="108" t="n">
        <v>2002</v>
      </c>
      <c r="E153" s="107" t="s">
        <v>49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92</v>
      </c>
      <c r="D154" s="108" t="n">
        <v>2002</v>
      </c>
      <c r="E154" s="107" t="s">
        <v>142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93</v>
      </c>
      <c r="D155" s="108" t="n">
        <v>2002</v>
      </c>
      <c r="E155" s="107" t="s">
        <v>142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95</v>
      </c>
      <c r="D156" s="108" t="n">
        <v>2002</v>
      </c>
      <c r="E156" s="107" t="s">
        <v>142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9</v>
      </c>
      <c r="F158" s="109"/>
    </row>
    <row r="159" customFormat="false" ht="12.75" hidden="false" customHeight="false" outlineLevel="0" collapsed="false">
      <c r="B159" s="99" t="s">
        <v>100</v>
      </c>
      <c r="C159" s="100" t="s">
        <v>134</v>
      </c>
      <c r="D159" s="100" t="s">
        <v>135</v>
      </c>
      <c r="E159" s="99" t="s">
        <v>321</v>
      </c>
      <c r="F159" s="99" t="s">
        <v>104</v>
      </c>
      <c r="G159" s="100" t="s">
        <v>105</v>
      </c>
      <c r="H159" s="100" t="s">
        <v>106</v>
      </c>
    </row>
    <row r="160" customFormat="false" ht="15" hidden="false" customHeight="false" outlineLevel="0" collapsed="false">
      <c r="B160" s="59" t="n">
        <v>1</v>
      </c>
      <c r="C160" s="107" t="s">
        <v>221</v>
      </c>
      <c r="D160" s="108" t="n">
        <v>2001</v>
      </c>
      <c r="E160" s="107" t="s">
        <v>146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22</v>
      </c>
      <c r="D161" s="108" t="n">
        <v>2001</v>
      </c>
      <c r="E161" s="107" t="s">
        <v>203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23</v>
      </c>
      <c r="D162" s="108" t="n">
        <v>2001</v>
      </c>
      <c r="E162" s="107" t="s">
        <v>203</v>
      </c>
      <c r="F162" s="84" t="s">
        <v>224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7</v>
      </c>
      <c r="D163" s="108" t="n">
        <v>2001</v>
      </c>
      <c r="E163" s="107" t="s">
        <v>146</v>
      </c>
      <c r="F163" s="84" t="s">
        <v>228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9</v>
      </c>
    </row>
    <row r="166" customFormat="false" ht="15" hidden="false" customHeight="false" outlineLevel="0" collapsed="false">
      <c r="B166" s="44" t="s">
        <v>120</v>
      </c>
      <c r="C166" s="44" t="s">
        <v>119</v>
      </c>
      <c r="D166" s="44" t="s">
        <v>12</v>
      </c>
      <c r="E166" s="44" t="s">
        <v>14</v>
      </c>
    </row>
    <row r="167" customFormat="false" ht="15" hidden="false" customHeight="false" outlineLevel="0" collapsed="false">
      <c r="B167" s="59" t="s">
        <v>100</v>
      </c>
      <c r="C167" s="107" t="s">
        <v>134</v>
      </c>
      <c r="D167" s="108" t="s">
        <v>135</v>
      </c>
      <c r="E167" s="107" t="s">
        <v>321</v>
      </c>
      <c r="F167" s="84" t="s">
        <v>104</v>
      </c>
      <c r="G167" s="59" t="s">
        <v>105</v>
      </c>
      <c r="H167" s="5" t="s">
        <v>106</v>
      </c>
    </row>
    <row r="168" customFormat="false" ht="15" hidden="false" customHeight="false" outlineLevel="0" collapsed="false">
      <c r="B168" s="59" t="n">
        <v>1</v>
      </c>
      <c r="C168" s="107" t="s">
        <v>231</v>
      </c>
      <c r="D168" s="108" t="n">
        <v>1999</v>
      </c>
      <c r="E168" s="107" t="s">
        <v>122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32</v>
      </c>
      <c r="D169" s="108" t="n">
        <v>1999</v>
      </c>
      <c r="E169" s="107" t="s">
        <v>203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25</v>
      </c>
      <c r="D170" s="108" t="n">
        <v>2000</v>
      </c>
      <c r="E170" s="107" t="s">
        <v>142</v>
      </c>
      <c r="F170" s="84" t="s">
        <v>323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34</v>
      </c>
      <c r="D171" s="108" t="n">
        <v>1999</v>
      </c>
      <c r="E171" s="107" t="s">
        <v>138</v>
      </c>
      <c r="F171" s="84" t="s">
        <v>235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9</v>
      </c>
    </row>
    <row r="174" customFormat="false" ht="15" hidden="false" customHeight="true" outlineLevel="0" collapsed="false">
      <c r="B174" s="44" t="s">
        <v>110</v>
      </c>
      <c r="C174" s="44" t="s">
        <v>119</v>
      </c>
      <c r="D174" s="44" t="s">
        <v>16</v>
      </c>
      <c r="E174" s="44" t="s">
        <v>18</v>
      </c>
    </row>
    <row r="175" customFormat="false" ht="15" hidden="false" customHeight="false" outlineLevel="0" collapsed="false">
      <c r="B175" s="59" t="s">
        <v>100</v>
      </c>
      <c r="C175" s="107" t="s">
        <v>134</v>
      </c>
      <c r="D175" s="108" t="s">
        <v>135</v>
      </c>
      <c r="E175" s="107" t="s">
        <v>321</v>
      </c>
      <c r="F175" s="84" t="s">
        <v>104</v>
      </c>
      <c r="G175" s="59" t="s">
        <v>105</v>
      </c>
      <c r="H175" s="5" t="s">
        <v>106</v>
      </c>
    </row>
    <row r="176" customFormat="false" ht="15" hidden="false" customHeight="false" outlineLevel="0" collapsed="false">
      <c r="B176" s="59" t="n">
        <v>1</v>
      </c>
      <c r="C176" s="107" t="s">
        <v>233</v>
      </c>
      <c r="D176" s="108" t="n">
        <v>1998</v>
      </c>
      <c r="E176" s="107" t="s">
        <v>203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9</v>
      </c>
    </row>
    <row r="179" customFormat="false" ht="15" hidden="false" customHeight="false" outlineLevel="0" collapsed="false">
      <c r="B179" s="44" t="s">
        <v>121</v>
      </c>
      <c r="C179" s="44" t="s">
        <v>119</v>
      </c>
      <c r="D179" s="44" t="s">
        <v>20</v>
      </c>
      <c r="E179" s="44" t="s">
        <v>22</v>
      </c>
    </row>
    <row r="180" customFormat="false" ht="15" hidden="false" customHeight="false" outlineLevel="0" collapsed="false">
      <c r="B180" s="59" t="s">
        <v>100</v>
      </c>
      <c r="C180" s="107" t="s">
        <v>134</v>
      </c>
      <c r="D180" s="108" t="s">
        <v>135</v>
      </c>
      <c r="E180" s="107" t="s">
        <v>321</v>
      </c>
      <c r="F180" s="84" t="s">
        <v>104</v>
      </c>
      <c r="G180" s="59" t="s">
        <v>105</v>
      </c>
      <c r="H180" s="5" t="s">
        <v>106</v>
      </c>
    </row>
    <row r="181" customFormat="false" ht="15" hidden="false" customHeight="false" outlineLevel="0" collapsed="false">
      <c r="B181" s="59" t="n">
        <v>1</v>
      </c>
      <c r="C181" s="107" t="s">
        <v>237</v>
      </c>
      <c r="D181" s="108" t="n">
        <v>1992</v>
      </c>
      <c r="E181" s="107" t="s">
        <v>122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8</v>
      </c>
      <c r="D182" s="108" t="n">
        <v>1986</v>
      </c>
      <c r="E182" s="107" t="s">
        <v>49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9</v>
      </c>
      <c r="D183" s="108" t="n">
        <v>1989</v>
      </c>
      <c r="E183" s="107" t="s">
        <v>49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9</v>
      </c>
      <c r="D184" s="108" t="n">
        <v>1991</v>
      </c>
      <c r="E184" s="107" t="s">
        <v>88</v>
      </c>
      <c r="F184" s="84" t="s">
        <v>240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9</v>
      </c>
    </row>
    <row r="187" customFormat="false" ht="15" hidden="false" customHeight="false" outlineLevel="0" collapsed="false">
      <c r="B187" s="44" t="s">
        <v>112</v>
      </c>
      <c r="C187" s="44" t="s">
        <v>119</v>
      </c>
      <c r="D187" s="44" t="s">
        <v>24</v>
      </c>
      <c r="E187" s="44" t="s">
        <v>26</v>
      </c>
    </row>
    <row r="188" customFormat="false" ht="15" hidden="false" customHeight="false" outlineLevel="0" collapsed="false">
      <c r="B188" s="59" t="s">
        <v>100</v>
      </c>
      <c r="C188" s="107" t="s">
        <v>134</v>
      </c>
      <c r="D188" s="108" t="s">
        <v>135</v>
      </c>
      <c r="E188" s="107" t="s">
        <v>321</v>
      </c>
      <c r="F188" s="84" t="s">
        <v>104</v>
      </c>
      <c r="G188" s="59" t="s">
        <v>105</v>
      </c>
      <c r="H188" s="5" t="s">
        <v>106</v>
      </c>
    </row>
    <row r="190" customFormat="false" ht="12.75" hidden="false" customHeight="false" outlineLevel="0" collapsed="false">
      <c r="B190" s="96" t="s">
        <v>130</v>
      </c>
    </row>
    <row r="191" customFormat="false" ht="15" hidden="false" customHeight="true" outlineLevel="0" collapsed="false">
      <c r="B191" s="44" t="s">
        <v>113</v>
      </c>
      <c r="C191" s="44" t="s">
        <v>119</v>
      </c>
      <c r="D191" s="44" t="s">
        <v>28</v>
      </c>
      <c r="E191" s="44" t="s">
        <v>30</v>
      </c>
    </row>
    <row r="192" customFormat="false" ht="15" hidden="false" customHeight="false" outlineLevel="0" collapsed="false">
      <c r="B192" s="59" t="s">
        <v>100</v>
      </c>
      <c r="C192" s="107" t="s">
        <v>134</v>
      </c>
      <c r="D192" s="108" t="s">
        <v>135</v>
      </c>
      <c r="E192" s="107" t="s">
        <v>321</v>
      </c>
      <c r="F192" s="84" t="s">
        <v>104</v>
      </c>
      <c r="G192" s="59" t="s">
        <v>105</v>
      </c>
      <c r="H192" s="5" t="s">
        <v>106</v>
      </c>
    </row>
    <row r="193" customFormat="false" ht="15" hidden="false" customHeight="false" outlineLevel="0" collapsed="false">
      <c r="B193" s="59" t="n">
        <v>1</v>
      </c>
      <c r="C193" s="107" t="s">
        <v>242</v>
      </c>
      <c r="D193" s="108" t="n">
        <v>1968</v>
      </c>
      <c r="E193" s="107" t="s">
        <v>243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45</v>
      </c>
      <c r="D194" s="108" t="n">
        <v>1971</v>
      </c>
      <c r="E194" s="107" t="s">
        <v>88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30</v>
      </c>
    </row>
    <row r="197" customFormat="false" ht="15" hidden="false" customHeight="false" outlineLevel="0" collapsed="false">
      <c r="B197" s="44" t="s">
        <v>114</v>
      </c>
      <c r="C197" s="44" t="s">
        <v>124</v>
      </c>
      <c r="D197" s="44" t="s">
        <v>32</v>
      </c>
      <c r="E197" s="44" t="s">
        <v>33</v>
      </c>
    </row>
    <row r="198" customFormat="false" ht="15" hidden="false" customHeight="false" outlineLevel="0" collapsed="false">
      <c r="B198" s="59" t="s">
        <v>100</v>
      </c>
      <c r="C198" s="107" t="s">
        <v>134</v>
      </c>
      <c r="D198" s="108" t="s">
        <v>135</v>
      </c>
      <c r="E198" s="107" t="s">
        <v>321</v>
      </c>
      <c r="F198" s="84" t="s">
        <v>104</v>
      </c>
      <c r="G198" s="59" t="s">
        <v>105</v>
      </c>
      <c r="H198" s="5" t="s">
        <v>106</v>
      </c>
    </row>
    <row r="199" customFormat="false" ht="15" hidden="false" customHeight="false" outlineLevel="0" collapsed="false">
      <c r="B199" s="59" t="n">
        <v>1</v>
      </c>
      <c r="C199" s="107" t="s">
        <v>244</v>
      </c>
      <c r="D199" s="108" t="n">
        <v>1958</v>
      </c>
      <c r="E199" s="107" t="s">
        <v>122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95</v>
      </c>
      <c r="D200" s="108" t="n">
        <v>1965</v>
      </c>
      <c r="E200" s="107" t="s">
        <v>122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16</v>
      </c>
      <c r="C202" s="47" t="s">
        <v>124</v>
      </c>
      <c r="D202" s="47" t="s">
        <v>35</v>
      </c>
      <c r="E202" s="47" t="s">
        <v>36</v>
      </c>
    </row>
    <row r="203" customFormat="false" ht="15" hidden="false" customHeight="false" outlineLevel="0" collapsed="false">
      <c r="B203" s="59" t="s">
        <v>100</v>
      </c>
      <c r="C203" s="107" t="s">
        <v>134</v>
      </c>
      <c r="D203" s="108" t="s">
        <v>135</v>
      </c>
      <c r="E203" s="107" t="s">
        <v>321</v>
      </c>
      <c r="F203" s="84" t="s">
        <v>104</v>
      </c>
      <c r="G203" s="59" t="s">
        <v>105</v>
      </c>
      <c r="H203" s="5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134" activeCellId="0" sqref="E1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24</v>
      </c>
    </row>
    <row r="4" customFormat="false" ht="37.5" hidden="false" customHeight="true" outlineLevel="0" collapsed="false">
      <c r="B4" s="111" t="s">
        <v>325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26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7</v>
      </c>
    </row>
    <row r="8" s="94" customFormat="true" ht="15.75" hidden="false" customHeight="true" outlineLevel="0" collapsed="false">
      <c r="B8" s="113" t="s">
        <v>100</v>
      </c>
      <c r="C8" s="113" t="s">
        <v>328</v>
      </c>
      <c r="D8" s="113" t="s">
        <v>329</v>
      </c>
      <c r="E8" s="113" t="s">
        <v>330</v>
      </c>
      <c r="F8" s="113" t="s">
        <v>331</v>
      </c>
      <c r="G8" s="113"/>
      <c r="H8" s="114" t="s">
        <v>332</v>
      </c>
      <c r="I8" s="115" t="s">
        <v>106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33</v>
      </c>
      <c r="G9" s="116" t="s">
        <v>334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35</v>
      </c>
      <c r="D10" s="116" t="n">
        <v>2004</v>
      </c>
      <c r="E10" s="116" t="s">
        <v>336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7</v>
      </c>
      <c r="D11" s="116" t="n">
        <v>2004</v>
      </c>
      <c r="E11" s="116" t="s">
        <v>338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9</v>
      </c>
      <c r="D12" s="116" t="n">
        <v>2004</v>
      </c>
      <c r="E12" s="116" t="s">
        <v>340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41</v>
      </c>
      <c r="D13" s="116" t="n">
        <v>2004</v>
      </c>
      <c r="E13" s="116" t="s">
        <v>340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42</v>
      </c>
      <c r="D14" s="116" t="n">
        <v>2006</v>
      </c>
      <c r="E14" s="116" t="s">
        <v>336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43</v>
      </c>
      <c r="D15" s="116" t="n">
        <v>2006</v>
      </c>
      <c r="E15" s="116" t="s">
        <v>336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44</v>
      </c>
      <c r="D16" s="116" t="n">
        <v>2003</v>
      </c>
      <c r="E16" s="116" t="s">
        <v>122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45</v>
      </c>
      <c r="D17" s="116" t="n">
        <v>2006</v>
      </c>
      <c r="E17" s="116" t="s">
        <v>336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46</v>
      </c>
      <c r="D18" s="116" t="n">
        <v>2004</v>
      </c>
      <c r="E18" s="116" t="s">
        <v>347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8</v>
      </c>
      <c r="D19" s="116" t="n">
        <v>2005</v>
      </c>
      <c r="E19" s="116" t="s">
        <v>340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9</v>
      </c>
      <c r="D20" s="116" t="n">
        <v>2007</v>
      </c>
      <c r="E20" s="116" t="s">
        <v>336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50</v>
      </c>
      <c r="D21" s="116" t="n">
        <v>2004</v>
      </c>
      <c r="E21" s="116" t="s">
        <v>351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52</v>
      </c>
      <c r="D22" s="116" t="n">
        <v>2004</v>
      </c>
      <c r="E22" s="116" t="s">
        <v>351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53</v>
      </c>
      <c r="D23" s="116" t="n">
        <v>2006</v>
      </c>
      <c r="E23" s="116" t="s">
        <v>351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54</v>
      </c>
      <c r="D24" s="116" t="n">
        <v>2005</v>
      </c>
      <c r="E24" s="116" t="s">
        <v>351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55</v>
      </c>
      <c r="D25" s="116" t="n">
        <v>2007</v>
      </c>
      <c r="E25" s="116" t="s">
        <v>351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56</v>
      </c>
      <c r="D26" s="116" t="n">
        <v>2008</v>
      </c>
      <c r="E26" s="116" t="s">
        <v>351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7</v>
      </c>
      <c r="D27" s="116" t="n">
        <v>2006</v>
      </c>
      <c r="E27" s="116" t="s">
        <v>351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8</v>
      </c>
      <c r="D28" s="116" t="n">
        <v>2006</v>
      </c>
      <c r="E28" s="116" t="s">
        <v>351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9</v>
      </c>
    </row>
    <row r="31" s="94" customFormat="true" ht="15.75" hidden="false" customHeight="true" outlineLevel="0" collapsed="false">
      <c r="B31" s="113" t="s">
        <v>100</v>
      </c>
      <c r="C31" s="113" t="s">
        <v>328</v>
      </c>
      <c r="D31" s="113" t="s">
        <v>329</v>
      </c>
      <c r="E31" s="113" t="s">
        <v>330</v>
      </c>
      <c r="F31" s="113" t="s">
        <v>331</v>
      </c>
      <c r="G31" s="113"/>
      <c r="H31" s="113" t="s">
        <v>332</v>
      </c>
      <c r="I31" s="115" t="s">
        <v>106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33</v>
      </c>
      <c r="G32" s="116" t="s">
        <v>334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60</v>
      </c>
      <c r="D33" s="116" t="n">
        <v>2004</v>
      </c>
      <c r="E33" s="116" t="s">
        <v>361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62</v>
      </c>
      <c r="D34" s="116" t="n">
        <v>2006</v>
      </c>
      <c r="E34" s="116" t="s">
        <v>336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63</v>
      </c>
      <c r="D35" s="116" t="n">
        <v>2004</v>
      </c>
      <c r="E35" s="116" t="s">
        <v>351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64</v>
      </c>
      <c r="C37" s="111"/>
      <c r="D37" s="111"/>
      <c r="E37" s="111"/>
    </row>
    <row r="38" s="94" customFormat="true" ht="15.75" hidden="false" customHeight="true" outlineLevel="0" collapsed="false">
      <c r="B38" s="113" t="s">
        <v>100</v>
      </c>
      <c r="C38" s="113" t="s">
        <v>328</v>
      </c>
      <c r="D38" s="113" t="s">
        <v>329</v>
      </c>
      <c r="E38" s="113" t="s">
        <v>330</v>
      </c>
      <c r="F38" s="113" t="s">
        <v>331</v>
      </c>
      <c r="G38" s="113"/>
      <c r="H38" s="113" t="s">
        <v>332</v>
      </c>
      <c r="I38" s="115" t="s">
        <v>106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33</v>
      </c>
      <c r="G39" s="116" t="s">
        <v>334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65</v>
      </c>
      <c r="D40" s="116" t="n">
        <v>2001</v>
      </c>
      <c r="E40" s="116" t="s">
        <v>366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7</v>
      </c>
      <c r="D41" s="116" t="n">
        <v>2002</v>
      </c>
      <c r="E41" s="116" t="s">
        <v>122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8</v>
      </c>
      <c r="C43" s="111"/>
      <c r="D43" s="111"/>
      <c r="E43" s="111"/>
    </row>
    <row r="44" s="94" customFormat="true" ht="15.75" hidden="false" customHeight="true" outlineLevel="0" collapsed="false">
      <c r="B44" s="113" t="s">
        <v>100</v>
      </c>
      <c r="C44" s="113" t="s">
        <v>328</v>
      </c>
      <c r="D44" s="113" t="s">
        <v>329</v>
      </c>
      <c r="E44" s="113" t="s">
        <v>330</v>
      </c>
      <c r="F44" s="113" t="s">
        <v>331</v>
      </c>
      <c r="G44" s="113"/>
      <c r="H44" s="113" t="s">
        <v>332</v>
      </c>
      <c r="I44" s="124" t="s">
        <v>106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33</v>
      </c>
      <c r="G45" s="116" t="s">
        <v>334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9</v>
      </c>
      <c r="D46" s="116" t="n">
        <v>2002</v>
      </c>
      <c r="E46" s="116" t="s">
        <v>351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7</v>
      </c>
      <c r="D47" s="116" t="n">
        <v>2002</v>
      </c>
      <c r="E47" s="116" t="s">
        <v>88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70</v>
      </c>
      <c r="D48" s="116" t="n">
        <v>2002</v>
      </c>
      <c r="E48" s="116" t="s">
        <v>122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71</v>
      </c>
      <c r="D49" s="116" t="n">
        <v>2002</v>
      </c>
      <c r="E49" s="116" t="s">
        <v>122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72</v>
      </c>
      <c r="C51" s="111"/>
      <c r="D51" s="111"/>
      <c r="E51" s="111"/>
    </row>
    <row r="52" s="94" customFormat="true" ht="15.75" hidden="false" customHeight="true" outlineLevel="0" collapsed="false">
      <c r="B52" s="113" t="s">
        <v>100</v>
      </c>
      <c r="C52" s="113" t="s">
        <v>328</v>
      </c>
      <c r="D52" s="113" t="s">
        <v>329</v>
      </c>
      <c r="E52" s="113" t="s">
        <v>330</v>
      </c>
      <c r="F52" s="113" t="s">
        <v>331</v>
      </c>
      <c r="G52" s="113"/>
      <c r="H52" s="113" t="s">
        <v>332</v>
      </c>
      <c r="I52" s="124" t="s">
        <v>106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33</v>
      </c>
      <c r="G53" s="116" t="s">
        <v>334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73</v>
      </c>
      <c r="D54" s="116" t="n">
        <v>2000</v>
      </c>
      <c r="E54" s="116" t="s">
        <v>351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74</v>
      </c>
      <c r="D55" s="116" t="n">
        <v>1999</v>
      </c>
      <c r="E55" s="116" t="s">
        <v>122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75</v>
      </c>
      <c r="D56" s="116" t="n">
        <v>1999</v>
      </c>
      <c r="E56" s="116" t="s">
        <v>351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76</v>
      </c>
      <c r="D57" s="116" t="n">
        <v>1999</v>
      </c>
      <c r="E57" s="116" t="s">
        <v>377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8</v>
      </c>
      <c r="C59" s="111"/>
      <c r="D59" s="111"/>
      <c r="E59" s="111"/>
    </row>
    <row r="60" s="94" customFormat="true" ht="15.75" hidden="false" customHeight="true" outlineLevel="0" collapsed="false">
      <c r="B60" s="113" t="s">
        <v>100</v>
      </c>
      <c r="C60" s="113" t="s">
        <v>328</v>
      </c>
      <c r="D60" s="113" t="s">
        <v>329</v>
      </c>
      <c r="E60" s="113" t="s">
        <v>330</v>
      </c>
      <c r="F60" s="113" t="s">
        <v>331</v>
      </c>
      <c r="G60" s="113"/>
      <c r="H60" s="113" t="s">
        <v>332</v>
      </c>
      <c r="I60" s="124" t="s">
        <v>106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33</v>
      </c>
      <c r="G61" s="116" t="s">
        <v>334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31</v>
      </c>
      <c r="D62" s="116" t="n">
        <v>1999</v>
      </c>
      <c r="E62" s="116" t="s">
        <v>351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9</v>
      </c>
      <c r="C64" s="111"/>
      <c r="D64" s="111"/>
      <c r="E64" s="111"/>
    </row>
    <row r="65" s="94" customFormat="true" ht="15.75" hidden="false" customHeight="true" outlineLevel="0" collapsed="false">
      <c r="B65" s="113" t="s">
        <v>100</v>
      </c>
      <c r="C65" s="113" t="s">
        <v>328</v>
      </c>
      <c r="D65" s="113" t="s">
        <v>329</v>
      </c>
      <c r="E65" s="113" t="s">
        <v>330</v>
      </c>
      <c r="F65" s="113" t="s">
        <v>331</v>
      </c>
      <c r="G65" s="113"/>
      <c r="H65" s="113" t="s">
        <v>332</v>
      </c>
      <c r="I65" s="124" t="s">
        <v>106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33</v>
      </c>
      <c r="G66" s="116" t="s">
        <v>334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80</v>
      </c>
      <c r="D67" s="116" t="n">
        <v>1998</v>
      </c>
      <c r="E67" s="116" t="s">
        <v>366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81</v>
      </c>
      <c r="D68" s="116" t="n">
        <v>1997</v>
      </c>
      <c r="E68" s="116" t="s">
        <v>49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82</v>
      </c>
      <c r="D69" s="116" t="n">
        <v>1998</v>
      </c>
      <c r="E69" s="116" t="s">
        <v>351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83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100</v>
      </c>
      <c r="C72" s="113" t="s">
        <v>328</v>
      </c>
      <c r="D72" s="113" t="s">
        <v>329</v>
      </c>
      <c r="E72" s="113" t="s">
        <v>330</v>
      </c>
      <c r="F72" s="113" t="s">
        <v>331</v>
      </c>
      <c r="G72" s="113"/>
      <c r="H72" s="113" t="s">
        <v>332</v>
      </c>
      <c r="I72" s="124" t="s">
        <v>106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33</v>
      </c>
      <c r="G73" s="116" t="s">
        <v>334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84</v>
      </c>
      <c r="D74" s="116" t="n">
        <v>1998</v>
      </c>
      <c r="E74" s="116" t="s">
        <v>351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85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100</v>
      </c>
      <c r="C77" s="113" t="s">
        <v>328</v>
      </c>
      <c r="D77" s="113" t="s">
        <v>329</v>
      </c>
      <c r="E77" s="113" t="s">
        <v>330</v>
      </c>
      <c r="F77" s="113" t="s">
        <v>331</v>
      </c>
      <c r="G77" s="113"/>
      <c r="H77" s="113" t="s">
        <v>332</v>
      </c>
      <c r="I77" s="124" t="s">
        <v>106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33</v>
      </c>
      <c r="G78" s="116" t="s">
        <v>334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9</v>
      </c>
      <c r="D79" s="116" t="n">
        <v>1991</v>
      </c>
      <c r="E79" s="116" t="s">
        <v>351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9</v>
      </c>
      <c r="D80" s="116" t="n">
        <v>1989</v>
      </c>
      <c r="E80" s="116" t="s">
        <v>351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86</v>
      </c>
      <c r="D81" s="116" t="n">
        <v>1996</v>
      </c>
      <c r="E81" s="116" t="s">
        <v>366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7</v>
      </c>
      <c r="D82" s="116" t="n">
        <v>1986</v>
      </c>
      <c r="E82" s="116" t="s">
        <v>336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8</v>
      </c>
      <c r="D83" s="116" t="n">
        <v>1996</v>
      </c>
      <c r="E83" s="116" t="s">
        <v>351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9</v>
      </c>
      <c r="D84" s="116" t="n">
        <v>1990</v>
      </c>
      <c r="E84" s="116" t="s">
        <v>351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90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100</v>
      </c>
      <c r="C87" s="113" t="s">
        <v>328</v>
      </c>
      <c r="D87" s="113" t="s">
        <v>329</v>
      </c>
      <c r="E87" s="113" t="s">
        <v>330</v>
      </c>
      <c r="F87" s="113" t="s">
        <v>331</v>
      </c>
      <c r="G87" s="113"/>
      <c r="H87" s="113" t="s">
        <v>332</v>
      </c>
      <c r="I87" s="124" t="s">
        <v>106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33</v>
      </c>
      <c r="G88" s="116" t="s">
        <v>334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7</v>
      </c>
      <c r="D89" s="116"/>
      <c r="E89" s="116" t="s">
        <v>351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9</v>
      </c>
      <c r="D90" s="116"/>
      <c r="E90" s="116" t="s">
        <v>366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91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100</v>
      </c>
      <c r="C93" s="113" t="s">
        <v>328</v>
      </c>
      <c r="D93" s="113" t="s">
        <v>329</v>
      </c>
      <c r="E93" s="113" t="s">
        <v>330</v>
      </c>
      <c r="F93" s="113" t="s">
        <v>331</v>
      </c>
      <c r="G93" s="113"/>
      <c r="H93" s="113" t="s">
        <v>332</v>
      </c>
      <c r="I93" s="124" t="s">
        <v>106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33</v>
      </c>
      <c r="G94" s="116" t="s">
        <v>334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73</v>
      </c>
      <c r="D95" s="116" t="n">
        <v>1980</v>
      </c>
      <c r="E95" s="116" t="s">
        <v>366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92</v>
      </c>
      <c r="D96" s="116" t="n">
        <v>1981</v>
      </c>
      <c r="E96" s="116" t="s">
        <v>49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80</v>
      </c>
      <c r="D97" s="116" t="n">
        <v>1979</v>
      </c>
      <c r="E97" s="116" t="s">
        <v>351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93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94</v>
      </c>
      <c r="D99" s="116" t="n">
        <v>1983</v>
      </c>
      <c r="E99" s="116" t="s">
        <v>351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95</v>
      </c>
      <c r="D100" s="116" t="n">
        <v>1983</v>
      </c>
      <c r="E100" s="116" t="s">
        <v>351</v>
      </c>
      <c r="F100" s="116" t="n">
        <v>10.03</v>
      </c>
      <c r="G100" s="116" t="s">
        <v>396</v>
      </c>
      <c r="H100" s="116" t="s">
        <v>275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82</v>
      </c>
      <c r="D101" s="116" t="n">
        <v>1979</v>
      </c>
      <c r="E101" s="116" t="s">
        <v>122</v>
      </c>
      <c r="F101" s="116" t="n">
        <v>10.22</v>
      </c>
      <c r="G101" s="116" t="s">
        <v>397</v>
      </c>
      <c r="H101" s="116" t="s">
        <v>275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8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100</v>
      </c>
      <c r="C104" s="113" t="s">
        <v>328</v>
      </c>
      <c r="D104" s="113" t="s">
        <v>329</v>
      </c>
      <c r="E104" s="113" t="s">
        <v>330</v>
      </c>
      <c r="F104" s="113" t="s">
        <v>331</v>
      </c>
      <c r="G104" s="113"/>
      <c r="H104" s="113" t="s">
        <v>332</v>
      </c>
      <c r="I104" s="124" t="s">
        <v>106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33</v>
      </c>
      <c r="G105" s="116" t="s">
        <v>334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9</v>
      </c>
      <c r="D106" s="116" t="n">
        <v>32</v>
      </c>
      <c r="E106" s="116" t="s">
        <v>351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91</v>
      </c>
      <c r="D107" s="116" t="n">
        <v>34</v>
      </c>
      <c r="E107" s="116" t="s">
        <v>366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400</v>
      </c>
      <c r="D108" s="116" t="n">
        <v>31</v>
      </c>
      <c r="E108" s="116" t="s">
        <v>122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401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100</v>
      </c>
      <c r="C111" s="113" t="s">
        <v>328</v>
      </c>
      <c r="D111" s="113" t="s">
        <v>329</v>
      </c>
      <c r="E111" s="113" t="s">
        <v>330</v>
      </c>
      <c r="F111" s="113" t="s">
        <v>331</v>
      </c>
      <c r="G111" s="113"/>
      <c r="H111" s="113" t="s">
        <v>332</v>
      </c>
      <c r="I111" s="124" t="s">
        <v>106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33</v>
      </c>
      <c r="G112" s="116" t="s">
        <v>334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402</v>
      </c>
      <c r="D113" s="116" t="n">
        <v>1974</v>
      </c>
      <c r="E113" s="116" t="s">
        <v>336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7</v>
      </c>
      <c r="D114" s="116" t="n">
        <v>1975</v>
      </c>
      <c r="E114" s="116" t="s">
        <v>122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92</v>
      </c>
      <c r="D115" s="116" t="n">
        <v>1973</v>
      </c>
      <c r="E115" s="116" t="s">
        <v>351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7</v>
      </c>
      <c r="D116" s="116" t="n">
        <v>1970</v>
      </c>
      <c r="E116" s="116" t="s">
        <v>366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7</v>
      </c>
      <c r="D117" s="116" t="n">
        <v>1967</v>
      </c>
      <c r="E117" s="116" t="s">
        <v>351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95</v>
      </c>
      <c r="D118" s="116" t="n">
        <v>1966</v>
      </c>
      <c r="E118" s="116" t="s">
        <v>351</v>
      </c>
      <c r="F118" s="116" t="n">
        <v>11.5</v>
      </c>
      <c r="G118" s="116" t="s">
        <v>397</v>
      </c>
      <c r="H118" s="116" t="s">
        <v>275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403</v>
      </c>
      <c r="D119" s="116" t="n">
        <v>1974</v>
      </c>
      <c r="E119" s="116" t="s">
        <v>351</v>
      </c>
      <c r="F119" s="116" t="n">
        <v>11.56</v>
      </c>
      <c r="G119" s="116" t="s">
        <v>397</v>
      </c>
      <c r="H119" s="116" t="s">
        <v>404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405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100</v>
      </c>
      <c r="C122" s="113" t="s">
        <v>328</v>
      </c>
      <c r="D122" s="113" t="s">
        <v>329</v>
      </c>
      <c r="E122" s="113" t="s">
        <v>330</v>
      </c>
      <c r="F122" s="113" t="s">
        <v>331</v>
      </c>
      <c r="G122" s="113"/>
      <c r="H122" s="113" t="s">
        <v>332</v>
      </c>
      <c r="I122" s="124" t="s">
        <v>106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33</v>
      </c>
      <c r="G123" s="116" t="s">
        <v>334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8</v>
      </c>
      <c r="D124" s="116" t="n">
        <v>1963</v>
      </c>
      <c r="E124" s="116" t="s">
        <v>49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61</v>
      </c>
      <c r="D125" s="116" t="n">
        <v>1958</v>
      </c>
      <c r="E125" s="116" t="s">
        <v>351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406</v>
      </c>
      <c r="D126" s="116" t="n">
        <v>1960</v>
      </c>
      <c r="E126" s="116" t="s">
        <v>351</v>
      </c>
      <c r="F126" s="116" t="n">
        <v>11.33</v>
      </c>
      <c r="G126" s="116" t="s">
        <v>397</v>
      </c>
      <c r="H126" s="116" t="s">
        <v>275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7</v>
      </c>
      <c r="D127" s="116" t="n">
        <v>1958</v>
      </c>
      <c r="E127" s="116" t="s">
        <v>351</v>
      </c>
      <c r="F127" s="116" t="n">
        <v>11.38</v>
      </c>
      <c r="G127" s="116" t="s">
        <v>397</v>
      </c>
      <c r="H127" s="116" t="s">
        <v>275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8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100</v>
      </c>
      <c r="C130" s="113" t="s">
        <v>328</v>
      </c>
      <c r="D130" s="113" t="s">
        <v>329</v>
      </c>
      <c r="E130" s="113" t="s">
        <v>330</v>
      </c>
      <c r="F130" s="113" t="s">
        <v>331</v>
      </c>
      <c r="G130" s="113"/>
      <c r="H130" s="113" t="s">
        <v>332</v>
      </c>
      <c r="I130" s="124" t="s">
        <v>106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33</v>
      </c>
      <c r="G131" s="116" t="s">
        <v>334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95</v>
      </c>
      <c r="D132" s="116" t="n">
        <v>1953</v>
      </c>
      <c r="E132" s="116" t="s">
        <v>351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44</v>
      </c>
      <c r="D133" s="116" t="n">
        <v>1957</v>
      </c>
      <c r="E133" s="116" t="s">
        <v>351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9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100</v>
      </c>
      <c r="C136" s="113" t="s">
        <v>328</v>
      </c>
      <c r="D136" s="113" t="s">
        <v>329</v>
      </c>
      <c r="E136" s="113" t="s">
        <v>330</v>
      </c>
      <c r="F136" s="113" t="s">
        <v>331</v>
      </c>
      <c r="G136" s="113"/>
      <c r="H136" s="113" t="s">
        <v>332</v>
      </c>
      <c r="I136" s="124" t="s">
        <v>106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33</v>
      </c>
      <c r="G137" s="116" t="s">
        <v>334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9</v>
      </c>
      <c r="D138" s="116" t="n">
        <v>1954</v>
      </c>
      <c r="E138" s="116" t="s">
        <v>351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10</v>
      </c>
      <c r="D139" s="116" t="n">
        <v>1953</v>
      </c>
      <c r="E139" s="116" t="s">
        <v>411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7</v>
      </c>
      <c r="D140" s="116" t="n">
        <v>1951</v>
      </c>
      <c r="E140" s="116" t="s">
        <v>351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12</v>
      </c>
      <c r="D141" s="116" t="n">
        <v>1946</v>
      </c>
      <c r="E141" s="116" t="s">
        <v>351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13</v>
      </c>
      <c r="D142" s="116" t="n">
        <v>1940</v>
      </c>
      <c r="E142" s="116" t="s">
        <v>351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14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100</v>
      </c>
      <c r="C145" s="130" t="s">
        <v>328</v>
      </c>
      <c r="D145" s="130" t="s">
        <v>47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15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84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16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402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31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35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95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400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7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93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91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8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9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20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21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403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22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56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80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23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24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25</v>
      </c>
      <c r="E169" s="0" t="s">
        <v>426</v>
      </c>
    </row>
    <row r="171" customFormat="false" ht="18.75" hidden="false" customHeight="true" outlineLevel="0" collapsed="false">
      <c r="B171" s="0" t="s">
        <v>427</v>
      </c>
      <c r="E171" s="0" t="s">
        <v>428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4" min="4" style="0" width="28.99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133" t="s">
        <v>429</v>
      </c>
      <c r="C3" s="31"/>
    </row>
    <row r="5" customFormat="false" ht="20.25" hidden="false" customHeight="false" outlineLevel="0" collapsed="false">
      <c r="B5" s="32" t="s">
        <v>97</v>
      </c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12.75" hidden="false" customHeight="false" outlineLevel="0" collapsed="false"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6"/>
      <c r="P6" s="136"/>
      <c r="Q6" s="136"/>
      <c r="R6" s="136"/>
      <c r="S6" s="136"/>
    </row>
    <row r="7" customFormat="false" ht="18" hidden="false" customHeight="false" outlineLevel="0" collapsed="false">
      <c r="A7" s="137" t="s">
        <v>98</v>
      </c>
      <c r="B7" s="137" t="s">
        <v>99</v>
      </c>
      <c r="C7" s="137" t="s">
        <v>4</v>
      </c>
      <c r="D7" s="137" t="s">
        <v>6</v>
      </c>
    </row>
    <row r="8" customFormat="false" ht="75" hidden="false" customHeight="false" outlineLevel="0" collapsed="false">
      <c r="A8" s="138" t="s">
        <v>100</v>
      </c>
      <c r="B8" s="138" t="s">
        <v>101</v>
      </c>
      <c r="C8" s="138" t="s">
        <v>102</v>
      </c>
      <c r="D8" s="138" t="s">
        <v>321</v>
      </c>
      <c r="E8" s="139" t="s">
        <v>430</v>
      </c>
      <c r="F8" s="139" t="s">
        <v>431</v>
      </c>
      <c r="G8" s="139" t="s">
        <v>432</v>
      </c>
      <c r="H8" s="139" t="s">
        <v>433</v>
      </c>
      <c r="I8" s="139" t="s">
        <v>434</v>
      </c>
      <c r="J8" s="139" t="s">
        <v>435</v>
      </c>
      <c r="K8" s="139" t="s">
        <v>436</v>
      </c>
      <c r="L8" s="139" t="s">
        <v>437</v>
      </c>
      <c r="M8" s="139" t="s">
        <v>438</v>
      </c>
      <c r="N8" s="139" t="s">
        <v>439</v>
      </c>
      <c r="O8" s="139" t="s">
        <v>440</v>
      </c>
      <c r="P8" s="139" t="s">
        <v>441</v>
      </c>
      <c r="Q8" s="139" t="s">
        <v>442</v>
      </c>
      <c r="R8" s="139" t="s">
        <v>443</v>
      </c>
      <c r="S8" s="139" t="s">
        <v>444</v>
      </c>
    </row>
    <row r="9" customFormat="false" ht="15" hidden="false" customHeight="false" outlineLevel="0" collapsed="false">
      <c r="A9" s="100" t="n">
        <v>1</v>
      </c>
      <c r="B9" s="100" t="s">
        <v>335</v>
      </c>
      <c r="C9" s="100" t="n">
        <v>2004</v>
      </c>
      <c r="D9" s="100" t="s">
        <v>336</v>
      </c>
      <c r="E9" s="140"/>
      <c r="F9" s="140"/>
      <c r="G9" s="140" t="n">
        <v>60</v>
      </c>
      <c r="H9" s="107"/>
      <c r="I9" s="107"/>
      <c r="J9" s="107"/>
      <c r="K9" s="107"/>
      <c r="L9" s="107"/>
      <c r="M9" s="107"/>
      <c r="N9" s="107"/>
      <c r="O9" s="108" t="n">
        <f aca="false">F9+G9+H9+J9+L9+M9+N9</f>
        <v>60</v>
      </c>
      <c r="P9" s="141" t="n">
        <f aca="false">E9+G9+I9+K9</f>
        <v>60</v>
      </c>
      <c r="Q9" s="141" t="n">
        <f aca="false">O9+P9</f>
        <v>120</v>
      </c>
      <c r="R9" s="107"/>
      <c r="S9" s="107"/>
    </row>
    <row r="10" customFormat="false" ht="15" hidden="false" customHeight="false" outlineLevel="0" collapsed="false">
      <c r="A10" s="100" t="n">
        <v>2</v>
      </c>
      <c r="B10" s="100" t="s">
        <v>337</v>
      </c>
      <c r="C10" s="100" t="n">
        <v>2004</v>
      </c>
      <c r="D10" s="100" t="s">
        <v>338</v>
      </c>
      <c r="E10" s="140"/>
      <c r="F10" s="140"/>
      <c r="G10" s="140" t="n">
        <v>54</v>
      </c>
      <c r="H10" s="107"/>
      <c r="I10" s="107"/>
      <c r="J10" s="107"/>
      <c r="K10" s="107"/>
      <c r="L10" s="107"/>
      <c r="M10" s="107"/>
      <c r="N10" s="107"/>
      <c r="O10" s="108" t="n">
        <f aca="false">F10+G10+H10+J10+L10+M10+N10</f>
        <v>54</v>
      </c>
      <c r="P10" s="141" t="n">
        <f aca="false">E10+G10+I10+K10</f>
        <v>54</v>
      </c>
      <c r="Q10" s="141" t="n">
        <f aca="false">O10+P10</f>
        <v>108</v>
      </c>
      <c r="R10" s="107"/>
      <c r="S10" s="107"/>
    </row>
    <row r="11" customFormat="false" ht="15" hidden="false" customHeight="false" outlineLevel="0" collapsed="false">
      <c r="A11" s="100" t="n">
        <v>3</v>
      </c>
      <c r="B11" s="100" t="s">
        <v>339</v>
      </c>
      <c r="C11" s="100" t="n">
        <v>2004</v>
      </c>
      <c r="D11" s="100" t="s">
        <v>340</v>
      </c>
      <c r="E11" s="140"/>
      <c r="F11" s="140"/>
      <c r="G11" s="140" t="n">
        <v>48</v>
      </c>
      <c r="H11" s="107"/>
      <c r="I11" s="107"/>
      <c r="J11" s="107"/>
      <c r="K11" s="107"/>
      <c r="L11" s="107"/>
      <c r="M11" s="107"/>
      <c r="N11" s="107"/>
      <c r="O11" s="108" t="n">
        <f aca="false">F11+G11+H11+J11+L11+M11+N11</f>
        <v>48</v>
      </c>
      <c r="P11" s="141" t="n">
        <f aca="false">E11+G11+I11+K11</f>
        <v>48</v>
      </c>
      <c r="Q11" s="141" t="n">
        <f aca="false">O11+P11</f>
        <v>96</v>
      </c>
      <c r="R11" s="107"/>
      <c r="S11" s="107"/>
    </row>
    <row r="12" customFormat="false" ht="15" hidden="false" customHeight="false" outlineLevel="0" collapsed="false">
      <c r="A12" s="100" t="n">
        <v>4</v>
      </c>
      <c r="B12" s="100" t="s">
        <v>341</v>
      </c>
      <c r="C12" s="100" t="n">
        <v>2004</v>
      </c>
      <c r="D12" s="100" t="s">
        <v>340</v>
      </c>
      <c r="E12" s="140"/>
      <c r="F12" s="140"/>
      <c r="G12" s="140" t="n">
        <v>43</v>
      </c>
      <c r="H12" s="107"/>
      <c r="I12" s="107"/>
      <c r="J12" s="107"/>
      <c r="K12" s="107"/>
      <c r="L12" s="107"/>
      <c r="M12" s="107"/>
      <c r="N12" s="107"/>
      <c r="O12" s="108" t="n">
        <f aca="false">F12+G12+H12+J12+L12+M12+N12</f>
        <v>43</v>
      </c>
      <c r="P12" s="141" t="n">
        <f aca="false">E12+G12+I12+K12</f>
        <v>43</v>
      </c>
      <c r="Q12" s="141" t="n">
        <f aca="false">O12+P12</f>
        <v>86</v>
      </c>
      <c r="R12" s="107"/>
      <c r="S12" s="107"/>
    </row>
    <row r="13" customFormat="false" ht="15" hidden="false" customHeight="false" outlineLevel="0" collapsed="false">
      <c r="A13" s="100" t="n">
        <v>5</v>
      </c>
      <c r="B13" s="100" t="s">
        <v>342</v>
      </c>
      <c r="C13" s="100" t="n">
        <v>2006</v>
      </c>
      <c r="D13" s="100" t="s">
        <v>336</v>
      </c>
      <c r="E13" s="140"/>
      <c r="F13" s="140"/>
      <c r="G13" s="140" t="n">
        <v>40</v>
      </c>
      <c r="H13" s="107"/>
      <c r="I13" s="107"/>
      <c r="J13" s="107"/>
      <c r="K13" s="107"/>
      <c r="L13" s="107"/>
      <c r="M13" s="107"/>
      <c r="N13" s="107"/>
      <c r="O13" s="108" t="n">
        <f aca="false">F13+G13+H13+J13+L13+M13+N13</f>
        <v>40</v>
      </c>
      <c r="P13" s="141" t="n">
        <f aca="false">E13+G13+I13+K13</f>
        <v>40</v>
      </c>
      <c r="Q13" s="141" t="n">
        <f aca="false">O13+P13</f>
        <v>80</v>
      </c>
      <c r="R13" s="107"/>
      <c r="S13" s="107"/>
    </row>
    <row r="14" customFormat="false" ht="15" hidden="false" customHeight="false" outlineLevel="0" collapsed="false">
      <c r="A14" s="100" t="n">
        <v>6</v>
      </c>
      <c r="B14" s="100" t="s">
        <v>343</v>
      </c>
      <c r="C14" s="100" t="n">
        <v>2006</v>
      </c>
      <c r="D14" s="100" t="s">
        <v>336</v>
      </c>
      <c r="E14" s="140"/>
      <c r="F14" s="140"/>
      <c r="G14" s="140" t="n">
        <v>38</v>
      </c>
      <c r="H14" s="107"/>
      <c r="I14" s="107"/>
      <c r="J14" s="107"/>
      <c r="K14" s="107"/>
      <c r="L14" s="107"/>
      <c r="M14" s="107"/>
      <c r="N14" s="107"/>
      <c r="O14" s="108" t="n">
        <f aca="false">F14+G14+H14+J14+L14+M14+N14</f>
        <v>38</v>
      </c>
      <c r="P14" s="141" t="n">
        <f aca="false">E14+G14+I14+K14</f>
        <v>38</v>
      </c>
      <c r="Q14" s="141" t="n">
        <f aca="false">O14+P14</f>
        <v>76</v>
      </c>
      <c r="R14" s="107"/>
      <c r="S14" s="107"/>
    </row>
    <row r="15" customFormat="false" ht="15" hidden="false" customHeight="false" outlineLevel="0" collapsed="false">
      <c r="A15" s="100" t="n">
        <v>7</v>
      </c>
      <c r="B15" s="100" t="s">
        <v>344</v>
      </c>
      <c r="C15" s="100" t="n">
        <v>2003</v>
      </c>
      <c r="D15" s="100" t="s">
        <v>122</v>
      </c>
      <c r="E15" s="140"/>
      <c r="F15" s="140"/>
      <c r="G15" s="140" t="n">
        <v>36</v>
      </c>
      <c r="H15" s="107"/>
      <c r="I15" s="107"/>
      <c r="J15" s="107"/>
      <c r="K15" s="107"/>
      <c r="L15" s="107"/>
      <c r="M15" s="107"/>
      <c r="N15" s="107"/>
      <c r="O15" s="108" t="n">
        <f aca="false">F15+G15+H15+J15+L15+M15+N15</f>
        <v>36</v>
      </c>
      <c r="P15" s="141" t="n">
        <f aca="false">E15+G15+I15+K15</f>
        <v>36</v>
      </c>
      <c r="Q15" s="141" t="n">
        <f aca="false">O15+P15</f>
        <v>72</v>
      </c>
      <c r="R15" s="107"/>
      <c r="S15" s="107"/>
    </row>
    <row r="16" customFormat="false" ht="15" hidden="false" customHeight="false" outlineLevel="0" collapsed="false">
      <c r="A16" s="100" t="n">
        <v>8</v>
      </c>
      <c r="B16" s="100" t="s">
        <v>345</v>
      </c>
      <c r="C16" s="100" t="n">
        <v>2006</v>
      </c>
      <c r="D16" s="100" t="s">
        <v>336</v>
      </c>
      <c r="E16" s="140"/>
      <c r="F16" s="140"/>
      <c r="G16" s="140" t="n">
        <v>34</v>
      </c>
      <c r="H16" s="107"/>
      <c r="I16" s="107"/>
      <c r="J16" s="107"/>
      <c r="K16" s="107"/>
      <c r="L16" s="107"/>
      <c r="M16" s="107"/>
      <c r="N16" s="107"/>
      <c r="O16" s="108" t="n">
        <f aca="false">F16+G16+H16+J16+L16+M16+N16</f>
        <v>34</v>
      </c>
      <c r="P16" s="141" t="n">
        <f aca="false">E16+G16+I16+K16</f>
        <v>34</v>
      </c>
      <c r="Q16" s="141" t="n">
        <f aca="false">O16+P16</f>
        <v>68</v>
      </c>
      <c r="R16" s="107"/>
      <c r="S16" s="107"/>
    </row>
    <row r="17" customFormat="false" ht="15" hidden="false" customHeight="false" outlineLevel="0" collapsed="false">
      <c r="A17" s="100" t="n">
        <v>9</v>
      </c>
      <c r="B17" s="100" t="s">
        <v>346</v>
      </c>
      <c r="C17" s="100" t="n">
        <v>2004</v>
      </c>
      <c r="D17" s="100" t="s">
        <v>347</v>
      </c>
      <c r="E17" s="140"/>
      <c r="F17" s="140"/>
      <c r="G17" s="140" t="n">
        <v>32</v>
      </c>
      <c r="H17" s="107"/>
      <c r="I17" s="107"/>
      <c r="J17" s="107"/>
      <c r="K17" s="107"/>
      <c r="L17" s="107"/>
      <c r="M17" s="107"/>
      <c r="N17" s="107"/>
      <c r="O17" s="108" t="n">
        <f aca="false">F17+G17+H17+J17+L17+M17+N17</f>
        <v>32</v>
      </c>
      <c r="P17" s="141" t="n">
        <f aca="false">E17+G17+I17+K17</f>
        <v>32</v>
      </c>
      <c r="Q17" s="141" t="n">
        <f aca="false">O17+P17</f>
        <v>64</v>
      </c>
      <c r="R17" s="107"/>
      <c r="S17" s="107"/>
    </row>
    <row r="18" customFormat="false" ht="15" hidden="false" customHeight="false" outlineLevel="0" collapsed="false">
      <c r="A18" s="100" t="n">
        <v>10</v>
      </c>
      <c r="B18" s="100" t="s">
        <v>348</v>
      </c>
      <c r="C18" s="100" t="n">
        <v>2005</v>
      </c>
      <c r="D18" s="100" t="s">
        <v>340</v>
      </c>
      <c r="E18" s="140"/>
      <c r="F18" s="140"/>
      <c r="G18" s="140" t="n">
        <v>31</v>
      </c>
      <c r="H18" s="107"/>
      <c r="I18" s="107"/>
      <c r="J18" s="107"/>
      <c r="K18" s="107"/>
      <c r="L18" s="107"/>
      <c r="M18" s="107"/>
      <c r="N18" s="107"/>
      <c r="O18" s="108" t="n">
        <f aca="false">F18+G18+H18+J18+L18+M18+N18</f>
        <v>31</v>
      </c>
      <c r="P18" s="141" t="n">
        <f aca="false">E18+G18+I18+K18</f>
        <v>31</v>
      </c>
      <c r="Q18" s="141" t="n">
        <f aca="false">O18+P18</f>
        <v>62</v>
      </c>
      <c r="R18" s="107"/>
      <c r="S18" s="107"/>
    </row>
    <row r="19" customFormat="false" ht="15" hidden="false" customHeight="false" outlineLevel="0" collapsed="false">
      <c r="A19" s="100" t="n">
        <v>11</v>
      </c>
      <c r="B19" s="100" t="s">
        <v>137</v>
      </c>
      <c r="C19" s="100" t="n">
        <v>2006</v>
      </c>
      <c r="D19" s="100" t="s">
        <v>138</v>
      </c>
      <c r="E19" s="140"/>
      <c r="F19" s="140" t="n">
        <v>60</v>
      </c>
      <c r="G19" s="140"/>
      <c r="H19" s="107"/>
      <c r="I19" s="107"/>
      <c r="J19" s="107"/>
      <c r="K19" s="107"/>
      <c r="L19" s="107"/>
      <c r="M19" s="107"/>
      <c r="N19" s="107"/>
      <c r="O19" s="108" t="n">
        <f aca="false">F19+G19+H19+J19+L19+M19+N19</f>
        <v>60</v>
      </c>
      <c r="P19" s="141" t="n">
        <f aca="false">E19+G19+I19+K19</f>
        <v>0</v>
      </c>
      <c r="Q19" s="141" t="n">
        <f aca="false">O19+P19</f>
        <v>60</v>
      </c>
      <c r="R19" s="107"/>
      <c r="S19" s="107"/>
    </row>
    <row r="20" customFormat="false" ht="15" hidden="false" customHeight="false" outlineLevel="0" collapsed="false">
      <c r="A20" s="100" t="n">
        <v>12</v>
      </c>
      <c r="B20" s="100" t="s">
        <v>169</v>
      </c>
      <c r="C20" s="100" t="n">
        <v>2003</v>
      </c>
      <c r="D20" s="100" t="s">
        <v>138</v>
      </c>
      <c r="E20" s="140"/>
      <c r="F20" s="140" t="n">
        <v>60</v>
      </c>
      <c r="G20" s="140"/>
      <c r="H20" s="107"/>
      <c r="I20" s="107"/>
      <c r="J20" s="107"/>
      <c r="K20" s="107"/>
      <c r="L20" s="107"/>
      <c r="M20" s="107"/>
      <c r="N20" s="107"/>
      <c r="O20" s="108" t="n">
        <f aca="false">F20+G20+H20+J20+L20+M20+N20</f>
        <v>60</v>
      </c>
      <c r="P20" s="141" t="n">
        <f aca="false">E20+G20+I20+K20</f>
        <v>0</v>
      </c>
      <c r="Q20" s="141" t="n">
        <f aca="false">O20+P20</f>
        <v>60</v>
      </c>
      <c r="R20" s="107"/>
      <c r="S20" s="107"/>
    </row>
    <row r="21" customFormat="false" ht="15" hidden="false" customHeight="false" outlineLevel="0" collapsed="false">
      <c r="A21" s="100" t="n">
        <v>13</v>
      </c>
      <c r="B21" s="100" t="s">
        <v>349</v>
      </c>
      <c r="C21" s="100" t="n">
        <v>2007</v>
      </c>
      <c r="D21" s="100" t="s">
        <v>336</v>
      </c>
      <c r="E21" s="140"/>
      <c r="F21" s="140"/>
      <c r="G21" s="140" t="n">
        <v>30</v>
      </c>
      <c r="H21" s="107"/>
      <c r="I21" s="107"/>
      <c r="J21" s="107"/>
      <c r="K21" s="107"/>
      <c r="L21" s="107"/>
      <c r="M21" s="107"/>
      <c r="N21" s="107"/>
      <c r="O21" s="108" t="n">
        <f aca="false">F21+G21+H21+J21+L21+M21+N21</f>
        <v>30</v>
      </c>
      <c r="P21" s="141" t="n">
        <f aca="false">E21+G21+I21+K21</f>
        <v>30</v>
      </c>
      <c r="Q21" s="141" t="n">
        <f aca="false">O21+P21</f>
        <v>60</v>
      </c>
      <c r="R21" s="107"/>
      <c r="S21" s="107"/>
    </row>
    <row r="22" customFormat="false" ht="15" hidden="false" customHeight="false" outlineLevel="0" collapsed="false">
      <c r="A22" s="100" t="n">
        <v>14</v>
      </c>
      <c r="B22" s="100" t="s">
        <v>350</v>
      </c>
      <c r="C22" s="100" t="n">
        <v>2004</v>
      </c>
      <c r="D22" s="100" t="s">
        <v>351</v>
      </c>
      <c r="E22" s="140"/>
      <c r="F22" s="140"/>
      <c r="G22" s="140" t="n">
        <v>28</v>
      </c>
      <c r="H22" s="107"/>
      <c r="I22" s="107"/>
      <c r="J22" s="107"/>
      <c r="K22" s="107"/>
      <c r="L22" s="107"/>
      <c r="M22" s="107"/>
      <c r="N22" s="107"/>
      <c r="O22" s="108" t="n">
        <f aca="false">F22+G22+H22+J22+L22+M22+N22</f>
        <v>28</v>
      </c>
      <c r="P22" s="141" t="n">
        <f aca="false">E22+G22+I22+K22</f>
        <v>28</v>
      </c>
      <c r="Q22" s="141" t="n">
        <f aca="false">O22+P22</f>
        <v>56</v>
      </c>
      <c r="R22" s="107"/>
      <c r="S22" s="107"/>
    </row>
    <row r="23" customFormat="false" ht="15" hidden="false" customHeight="false" outlineLevel="0" collapsed="false">
      <c r="A23" s="100" t="n">
        <v>15</v>
      </c>
      <c r="B23" s="100" t="s">
        <v>139</v>
      </c>
      <c r="C23" s="100" t="n">
        <v>2004</v>
      </c>
      <c r="D23" s="100" t="s">
        <v>140</v>
      </c>
      <c r="E23" s="140"/>
      <c r="F23" s="140" t="n">
        <v>54</v>
      </c>
      <c r="G23" s="140"/>
      <c r="H23" s="107"/>
      <c r="I23" s="107"/>
      <c r="J23" s="107"/>
      <c r="K23" s="107"/>
      <c r="L23" s="107"/>
      <c r="M23" s="107"/>
      <c r="N23" s="107"/>
      <c r="O23" s="108" t="n">
        <f aca="false">F23+G23+H23+J23+L23+M23+N23</f>
        <v>54</v>
      </c>
      <c r="P23" s="141" t="n">
        <f aca="false">E23+G23+I23+K23</f>
        <v>0</v>
      </c>
      <c r="Q23" s="141" t="n">
        <f aca="false">O23+P23</f>
        <v>54</v>
      </c>
      <c r="R23" s="107"/>
      <c r="S23" s="107"/>
    </row>
    <row r="24" customFormat="false" ht="15" hidden="false" customHeight="false" outlineLevel="0" collapsed="false">
      <c r="A24" s="100" t="n">
        <v>16</v>
      </c>
      <c r="B24" s="100" t="s">
        <v>170</v>
      </c>
      <c r="C24" s="100" t="n">
        <v>2003</v>
      </c>
      <c r="D24" s="100" t="s">
        <v>140</v>
      </c>
      <c r="E24" s="140"/>
      <c r="F24" s="140" t="n">
        <v>54</v>
      </c>
      <c r="G24" s="140"/>
      <c r="H24" s="107"/>
      <c r="I24" s="107"/>
      <c r="J24" s="107"/>
      <c r="K24" s="107"/>
      <c r="L24" s="107"/>
      <c r="M24" s="107"/>
      <c r="N24" s="107"/>
      <c r="O24" s="108" t="n">
        <f aca="false">F24+G24+H24+J24+L24+M24+N24</f>
        <v>54</v>
      </c>
      <c r="P24" s="141" t="n">
        <f aca="false">E24+G24+I24+K24</f>
        <v>0</v>
      </c>
      <c r="Q24" s="141" t="n">
        <f aca="false">O24+P24</f>
        <v>54</v>
      </c>
      <c r="R24" s="107"/>
      <c r="S24" s="107"/>
    </row>
    <row r="25" customFormat="false" ht="15" hidden="false" customHeight="false" outlineLevel="0" collapsed="false">
      <c r="A25" s="100" t="n">
        <v>17</v>
      </c>
      <c r="B25" s="100" t="s">
        <v>352</v>
      </c>
      <c r="C25" s="100" t="n">
        <v>2004</v>
      </c>
      <c r="D25" s="100" t="s">
        <v>351</v>
      </c>
      <c r="E25" s="140"/>
      <c r="F25" s="140"/>
      <c r="G25" s="140" t="n">
        <v>26</v>
      </c>
      <c r="H25" s="107"/>
      <c r="I25" s="107"/>
      <c r="J25" s="107"/>
      <c r="K25" s="107"/>
      <c r="L25" s="107"/>
      <c r="M25" s="107"/>
      <c r="N25" s="107"/>
      <c r="O25" s="108" t="n">
        <f aca="false">F25+G25+H25+J25+L25+M25+N25</f>
        <v>26</v>
      </c>
      <c r="P25" s="141" t="n">
        <f aca="false">E25+G25+I25+K25</f>
        <v>26</v>
      </c>
      <c r="Q25" s="141" t="n">
        <f aca="false">O25+P25</f>
        <v>52</v>
      </c>
      <c r="R25" s="107"/>
      <c r="S25" s="107"/>
    </row>
    <row r="26" customFormat="false" ht="15" hidden="false" customHeight="false" outlineLevel="0" collapsed="false">
      <c r="A26" s="100" t="n">
        <v>18</v>
      </c>
      <c r="B26" s="100" t="s">
        <v>141</v>
      </c>
      <c r="C26" s="100" t="n">
        <v>2005</v>
      </c>
      <c r="D26" s="100" t="s">
        <v>142</v>
      </c>
      <c r="E26" s="140"/>
      <c r="F26" s="140" t="n">
        <v>48</v>
      </c>
      <c r="G26" s="140"/>
      <c r="H26" s="107"/>
      <c r="I26" s="107"/>
      <c r="J26" s="107"/>
      <c r="K26" s="107"/>
      <c r="L26" s="107"/>
      <c r="M26" s="107"/>
      <c r="N26" s="107"/>
      <c r="O26" s="108" t="n">
        <f aca="false">F26+G26+H26+J26+L26+M26+N26</f>
        <v>48</v>
      </c>
      <c r="P26" s="141" t="n">
        <f aca="false">E26+G26+I26+K26</f>
        <v>0</v>
      </c>
      <c r="Q26" s="141" t="n">
        <f aca="false">O26+P26</f>
        <v>48</v>
      </c>
      <c r="R26" s="107"/>
      <c r="S26" s="107"/>
    </row>
    <row r="27" customFormat="false" ht="15" hidden="false" customHeight="false" outlineLevel="0" collapsed="false">
      <c r="A27" s="100" t="n">
        <v>19</v>
      </c>
      <c r="B27" s="100" t="s">
        <v>171</v>
      </c>
      <c r="C27" s="100" t="n">
        <v>2003</v>
      </c>
      <c r="D27" s="100" t="s">
        <v>138</v>
      </c>
      <c r="E27" s="140"/>
      <c r="F27" s="140" t="n">
        <v>48</v>
      </c>
      <c r="G27" s="140"/>
      <c r="H27" s="107"/>
      <c r="I27" s="107"/>
      <c r="J27" s="107"/>
      <c r="K27" s="107"/>
      <c r="L27" s="107"/>
      <c r="M27" s="107"/>
      <c r="N27" s="107"/>
      <c r="O27" s="108" t="n">
        <f aca="false">F27+G27+H27+J27+L27+M27+N27</f>
        <v>48</v>
      </c>
      <c r="P27" s="141" t="n">
        <f aca="false">E27+G27+I27+K27</f>
        <v>0</v>
      </c>
      <c r="Q27" s="141" t="n">
        <f aca="false">O27+P27</f>
        <v>48</v>
      </c>
      <c r="R27" s="107"/>
      <c r="S27" s="107"/>
    </row>
    <row r="28" customFormat="false" ht="15" hidden="false" customHeight="false" outlineLevel="0" collapsed="false">
      <c r="A28" s="100" t="n">
        <v>20</v>
      </c>
      <c r="B28" s="100" t="s">
        <v>353</v>
      </c>
      <c r="C28" s="100" t="n">
        <v>2006</v>
      </c>
      <c r="D28" s="100" t="s">
        <v>351</v>
      </c>
      <c r="E28" s="140"/>
      <c r="F28" s="140"/>
      <c r="G28" s="140" t="n">
        <v>24</v>
      </c>
      <c r="H28" s="107"/>
      <c r="I28" s="107"/>
      <c r="J28" s="107"/>
      <c r="K28" s="107"/>
      <c r="L28" s="107"/>
      <c r="M28" s="107"/>
      <c r="N28" s="107"/>
      <c r="O28" s="108" t="n">
        <f aca="false">F28+G28+H28+J28+L28+M28+N28</f>
        <v>24</v>
      </c>
      <c r="P28" s="141" t="n">
        <f aca="false">E28+G28+I28+K28</f>
        <v>24</v>
      </c>
      <c r="Q28" s="141" t="n">
        <f aca="false">O28+P28</f>
        <v>48</v>
      </c>
      <c r="R28" s="107"/>
      <c r="S28" s="107"/>
    </row>
    <row r="29" customFormat="false" ht="15" hidden="false" customHeight="false" outlineLevel="0" collapsed="false">
      <c r="A29" s="100" t="n">
        <v>21</v>
      </c>
      <c r="B29" s="100" t="s">
        <v>354</v>
      </c>
      <c r="C29" s="100" t="n">
        <v>2005</v>
      </c>
      <c r="D29" s="100" t="s">
        <v>351</v>
      </c>
      <c r="E29" s="140"/>
      <c r="F29" s="140"/>
      <c r="G29" s="140" t="n">
        <v>22</v>
      </c>
      <c r="H29" s="107"/>
      <c r="I29" s="107"/>
      <c r="J29" s="107"/>
      <c r="K29" s="107"/>
      <c r="L29" s="107"/>
      <c r="M29" s="107"/>
      <c r="N29" s="107"/>
      <c r="O29" s="108" t="n">
        <f aca="false">F29+G29+H29+J29+L29+M29+N29</f>
        <v>22</v>
      </c>
      <c r="P29" s="141" t="n">
        <f aca="false">E29+G29+I29+K29</f>
        <v>22</v>
      </c>
      <c r="Q29" s="141" t="n">
        <f aca="false">O29+P29</f>
        <v>44</v>
      </c>
      <c r="R29" s="107"/>
      <c r="S29" s="107"/>
    </row>
    <row r="30" customFormat="false" ht="15" hidden="false" customHeight="false" outlineLevel="0" collapsed="false">
      <c r="A30" s="100" t="n">
        <v>22</v>
      </c>
      <c r="B30" s="100" t="s">
        <v>143</v>
      </c>
      <c r="C30" s="100" t="n">
        <v>2005</v>
      </c>
      <c r="D30" s="100" t="s">
        <v>138</v>
      </c>
      <c r="E30" s="140"/>
      <c r="F30" s="140" t="n">
        <v>43</v>
      </c>
      <c r="G30" s="140"/>
      <c r="H30" s="107"/>
      <c r="I30" s="107"/>
      <c r="J30" s="107"/>
      <c r="K30" s="107"/>
      <c r="L30" s="107"/>
      <c r="M30" s="107"/>
      <c r="N30" s="107"/>
      <c r="O30" s="108" t="n">
        <f aca="false">F30+G30+H30+J30+L30+M30+N30</f>
        <v>43</v>
      </c>
      <c r="P30" s="141" t="n">
        <f aca="false">E30+G30+I30+K30</f>
        <v>0</v>
      </c>
      <c r="Q30" s="141" t="n">
        <f aca="false">O30+P30</f>
        <v>43</v>
      </c>
      <c r="R30" s="107"/>
      <c r="S30" s="107"/>
    </row>
    <row r="31" customFormat="false" ht="15" hidden="false" customHeight="false" outlineLevel="0" collapsed="false">
      <c r="A31" s="100" t="n">
        <v>23</v>
      </c>
      <c r="B31" s="100" t="s">
        <v>172</v>
      </c>
      <c r="C31" s="100" t="n">
        <v>2003</v>
      </c>
      <c r="D31" s="100" t="s">
        <v>140</v>
      </c>
      <c r="E31" s="140"/>
      <c r="F31" s="140" t="n">
        <v>43</v>
      </c>
      <c r="G31" s="140"/>
      <c r="H31" s="107"/>
      <c r="I31" s="107"/>
      <c r="J31" s="107"/>
      <c r="K31" s="107"/>
      <c r="L31" s="107"/>
      <c r="M31" s="107"/>
      <c r="N31" s="107"/>
      <c r="O31" s="108" t="n">
        <f aca="false">F31+G31+H31+J31+L31+M31+N31</f>
        <v>43</v>
      </c>
      <c r="P31" s="141" t="n">
        <f aca="false">E31+G31+I31+K31</f>
        <v>0</v>
      </c>
      <c r="Q31" s="141" t="n">
        <f aca="false">O31+P31</f>
        <v>43</v>
      </c>
      <c r="R31" s="107"/>
      <c r="S31" s="107"/>
    </row>
    <row r="32" customFormat="false" ht="15" hidden="false" customHeight="false" outlineLevel="0" collapsed="false">
      <c r="A32" s="100" t="n">
        <v>24</v>
      </c>
      <c r="B32" s="100" t="s">
        <v>144</v>
      </c>
      <c r="C32" s="100" t="n">
        <v>2005</v>
      </c>
      <c r="D32" s="100" t="s">
        <v>140</v>
      </c>
      <c r="E32" s="140"/>
      <c r="F32" s="140" t="n">
        <v>40</v>
      </c>
      <c r="G32" s="140"/>
      <c r="H32" s="107"/>
      <c r="I32" s="107"/>
      <c r="J32" s="107"/>
      <c r="K32" s="107"/>
      <c r="L32" s="107"/>
      <c r="M32" s="107"/>
      <c r="N32" s="107"/>
      <c r="O32" s="108" t="n">
        <f aca="false">F32+G32+H32+J32+L32+M32+N32</f>
        <v>40</v>
      </c>
      <c r="P32" s="141" t="n">
        <f aca="false">E32+G32+I32+K32</f>
        <v>0</v>
      </c>
      <c r="Q32" s="141" t="n">
        <f aca="false">O32+P32</f>
        <v>40</v>
      </c>
      <c r="R32" s="107"/>
      <c r="S32" s="107"/>
    </row>
    <row r="33" customFormat="false" ht="15" hidden="false" customHeight="false" outlineLevel="0" collapsed="false">
      <c r="A33" s="100" t="n">
        <v>25</v>
      </c>
      <c r="B33" s="100" t="s">
        <v>174</v>
      </c>
      <c r="C33" s="100" t="n">
        <v>2003</v>
      </c>
      <c r="D33" s="100" t="s">
        <v>140</v>
      </c>
      <c r="E33" s="140"/>
      <c r="F33" s="140" t="n">
        <v>40</v>
      </c>
      <c r="G33" s="140"/>
      <c r="H33" s="107"/>
      <c r="I33" s="107"/>
      <c r="J33" s="107"/>
      <c r="K33" s="107"/>
      <c r="L33" s="107"/>
      <c r="M33" s="107"/>
      <c r="N33" s="107"/>
      <c r="O33" s="108" t="n">
        <f aca="false">F33+G33+H33+J33+L33+M33+N33</f>
        <v>40</v>
      </c>
      <c r="P33" s="141" t="n">
        <f aca="false">E33+G33+I33+K33</f>
        <v>0</v>
      </c>
      <c r="Q33" s="141" t="n">
        <f aca="false">O33+P33</f>
        <v>40</v>
      </c>
      <c r="R33" s="107"/>
      <c r="S33" s="107"/>
    </row>
    <row r="34" customFormat="false" ht="15" hidden="false" customHeight="false" outlineLevel="0" collapsed="false">
      <c r="A34" s="100" t="n">
        <v>26</v>
      </c>
      <c r="B34" s="100" t="s">
        <v>355</v>
      </c>
      <c r="C34" s="100" t="n">
        <v>2007</v>
      </c>
      <c r="D34" s="100" t="s">
        <v>351</v>
      </c>
      <c r="E34" s="140"/>
      <c r="F34" s="140"/>
      <c r="G34" s="140" t="n">
        <v>20</v>
      </c>
      <c r="H34" s="107"/>
      <c r="I34" s="107"/>
      <c r="J34" s="107"/>
      <c r="K34" s="107"/>
      <c r="L34" s="107"/>
      <c r="M34" s="107"/>
      <c r="N34" s="107"/>
      <c r="O34" s="108" t="n">
        <f aca="false">F34+G34+H34+J34+L34+M34+N34</f>
        <v>20</v>
      </c>
      <c r="P34" s="141" t="n">
        <f aca="false">E34+G34+I34+K34</f>
        <v>20</v>
      </c>
      <c r="Q34" s="141" t="n">
        <f aca="false">O34+P34</f>
        <v>40</v>
      </c>
      <c r="R34" s="107"/>
      <c r="S34" s="107"/>
    </row>
    <row r="35" customFormat="false" ht="15" hidden="false" customHeight="false" outlineLevel="0" collapsed="false">
      <c r="A35" s="100" t="n">
        <v>27</v>
      </c>
      <c r="B35" s="100" t="s">
        <v>145</v>
      </c>
      <c r="C35" s="100" t="n">
        <v>2004</v>
      </c>
      <c r="D35" s="100" t="s">
        <v>146</v>
      </c>
      <c r="E35" s="140"/>
      <c r="F35" s="140" t="n">
        <v>38</v>
      </c>
      <c r="G35" s="140"/>
      <c r="H35" s="107"/>
      <c r="I35" s="107"/>
      <c r="J35" s="107"/>
      <c r="K35" s="107"/>
      <c r="L35" s="107"/>
      <c r="M35" s="107"/>
      <c r="N35" s="107"/>
      <c r="O35" s="108" t="n">
        <f aca="false">F35+G35+H35+J35+L35+M35+N35</f>
        <v>38</v>
      </c>
      <c r="P35" s="141" t="n">
        <f aca="false">E35+G35+I35+K35</f>
        <v>0</v>
      </c>
      <c r="Q35" s="141" t="n">
        <f aca="false">O35+P35</f>
        <v>38</v>
      </c>
      <c r="R35" s="107"/>
      <c r="S35" s="107"/>
    </row>
    <row r="36" customFormat="false" ht="15" hidden="false" customHeight="false" outlineLevel="0" collapsed="false">
      <c r="A36" s="100" t="n">
        <v>28</v>
      </c>
      <c r="B36" s="100" t="s">
        <v>176</v>
      </c>
      <c r="C36" s="100" t="n">
        <v>2003</v>
      </c>
      <c r="D36" s="100" t="s">
        <v>138</v>
      </c>
      <c r="E36" s="140"/>
      <c r="F36" s="140" t="n">
        <v>38</v>
      </c>
      <c r="G36" s="140"/>
      <c r="H36" s="107"/>
      <c r="I36" s="107"/>
      <c r="J36" s="107"/>
      <c r="K36" s="107"/>
      <c r="L36" s="107"/>
      <c r="M36" s="107"/>
      <c r="N36" s="107"/>
      <c r="O36" s="108" t="n">
        <f aca="false">F36+G36+H36+J36+L36+M36+N36</f>
        <v>38</v>
      </c>
      <c r="P36" s="141" t="n">
        <f aca="false">E36+G36+I36+K36</f>
        <v>0</v>
      </c>
      <c r="Q36" s="141" t="n">
        <f aca="false">O36+P36</f>
        <v>38</v>
      </c>
      <c r="R36" s="107"/>
      <c r="S36" s="107"/>
    </row>
    <row r="37" customFormat="false" ht="15" hidden="false" customHeight="false" outlineLevel="0" collapsed="false">
      <c r="A37" s="100" t="n">
        <v>29</v>
      </c>
      <c r="B37" s="100" t="s">
        <v>147</v>
      </c>
      <c r="C37" s="100" t="n">
        <v>2006</v>
      </c>
      <c r="D37" s="100" t="s">
        <v>138</v>
      </c>
      <c r="E37" s="140"/>
      <c r="F37" s="140" t="n">
        <v>36</v>
      </c>
      <c r="G37" s="140"/>
      <c r="H37" s="107"/>
      <c r="I37" s="107"/>
      <c r="J37" s="107"/>
      <c r="K37" s="107"/>
      <c r="L37" s="107"/>
      <c r="M37" s="107"/>
      <c r="N37" s="107"/>
      <c r="O37" s="108" t="n">
        <f aca="false">F37+G37+H37+J37+L37+M37+N37</f>
        <v>36</v>
      </c>
      <c r="P37" s="141" t="n">
        <f aca="false">E37+G37+I37+K37</f>
        <v>0</v>
      </c>
      <c r="Q37" s="141" t="n">
        <f aca="false">O37+P37</f>
        <v>36</v>
      </c>
      <c r="R37" s="107"/>
      <c r="S37" s="107"/>
    </row>
    <row r="38" customFormat="false" ht="15" hidden="false" customHeight="false" outlineLevel="0" collapsed="false">
      <c r="A38" s="100" t="n">
        <v>30</v>
      </c>
      <c r="B38" s="100" t="s">
        <v>178</v>
      </c>
      <c r="C38" s="100" t="n">
        <v>2003</v>
      </c>
      <c r="D38" s="100" t="s">
        <v>138</v>
      </c>
      <c r="E38" s="140"/>
      <c r="F38" s="140" t="n">
        <v>36</v>
      </c>
      <c r="G38" s="140"/>
      <c r="H38" s="107"/>
      <c r="I38" s="107"/>
      <c r="J38" s="107"/>
      <c r="K38" s="107"/>
      <c r="L38" s="107"/>
      <c r="M38" s="107"/>
      <c r="N38" s="107"/>
      <c r="O38" s="108" t="n">
        <f aca="false">F38+G38+H38+J38+L38+M38+N38</f>
        <v>36</v>
      </c>
      <c r="P38" s="141" t="n">
        <f aca="false">E38+G38+I38+K38</f>
        <v>0</v>
      </c>
      <c r="Q38" s="141" t="n">
        <f aca="false">O38+P38</f>
        <v>36</v>
      </c>
      <c r="R38" s="107"/>
      <c r="S38" s="107"/>
    </row>
    <row r="39" customFormat="false" ht="15" hidden="false" customHeight="false" outlineLevel="0" collapsed="false">
      <c r="A39" s="100" t="n">
        <v>31</v>
      </c>
      <c r="B39" s="100" t="s">
        <v>356</v>
      </c>
      <c r="C39" s="100" t="n">
        <v>2008</v>
      </c>
      <c r="D39" s="100" t="s">
        <v>351</v>
      </c>
      <c r="E39" s="140"/>
      <c r="F39" s="140"/>
      <c r="G39" s="140" t="n">
        <v>18</v>
      </c>
      <c r="H39" s="107"/>
      <c r="I39" s="107"/>
      <c r="J39" s="107"/>
      <c r="K39" s="107"/>
      <c r="L39" s="107"/>
      <c r="M39" s="107"/>
      <c r="N39" s="107"/>
      <c r="O39" s="108" t="n">
        <f aca="false">F39+G39+H39+J39+L39+M39+N39</f>
        <v>18</v>
      </c>
      <c r="P39" s="141" t="n">
        <f aca="false">E39+G39+I39+K39</f>
        <v>18</v>
      </c>
      <c r="Q39" s="141" t="n">
        <f aca="false">O39+P39</f>
        <v>36</v>
      </c>
      <c r="R39" s="107"/>
      <c r="S39" s="107"/>
    </row>
    <row r="40" customFormat="false" ht="15" hidden="false" customHeight="false" outlineLevel="0" collapsed="false">
      <c r="A40" s="100" t="n">
        <v>32</v>
      </c>
      <c r="B40" s="100" t="s">
        <v>148</v>
      </c>
      <c r="C40" s="100" t="n">
        <v>2004</v>
      </c>
      <c r="D40" s="100" t="s">
        <v>142</v>
      </c>
      <c r="E40" s="140"/>
      <c r="F40" s="140" t="n">
        <v>34</v>
      </c>
      <c r="G40" s="140"/>
      <c r="H40" s="107"/>
      <c r="I40" s="107"/>
      <c r="J40" s="107"/>
      <c r="K40" s="107"/>
      <c r="L40" s="107"/>
      <c r="M40" s="107"/>
      <c r="N40" s="107"/>
      <c r="O40" s="108" t="n">
        <f aca="false">F40+G40+H40+J40+L40+M40+N40</f>
        <v>34</v>
      </c>
      <c r="P40" s="141" t="n">
        <f aca="false">E40+G40+I40+K40</f>
        <v>0</v>
      </c>
      <c r="Q40" s="141" t="n">
        <f aca="false">O40+P40</f>
        <v>34</v>
      </c>
      <c r="R40" s="107"/>
      <c r="S40" s="107"/>
    </row>
    <row r="41" customFormat="false" ht="15" hidden="false" customHeight="false" outlineLevel="0" collapsed="false">
      <c r="A41" s="100" t="n">
        <v>33</v>
      </c>
      <c r="B41" s="100" t="s">
        <v>180</v>
      </c>
      <c r="C41" s="100" t="n">
        <v>2003</v>
      </c>
      <c r="D41" s="100" t="s">
        <v>138</v>
      </c>
      <c r="E41" s="140"/>
      <c r="F41" s="140" t="n">
        <v>34</v>
      </c>
      <c r="G41" s="140"/>
      <c r="H41" s="107"/>
      <c r="I41" s="107"/>
      <c r="J41" s="107"/>
      <c r="K41" s="107"/>
      <c r="L41" s="107"/>
      <c r="M41" s="107"/>
      <c r="N41" s="107"/>
      <c r="O41" s="108" t="n">
        <f aca="false">F41+G41+H41+J41+L41+M41+N41</f>
        <v>34</v>
      </c>
      <c r="P41" s="141" t="n">
        <f aca="false">E41+G41+I41+K41</f>
        <v>0</v>
      </c>
      <c r="Q41" s="141" t="n">
        <f aca="false">O41+P41</f>
        <v>34</v>
      </c>
      <c r="R41" s="107"/>
      <c r="S41" s="107"/>
    </row>
    <row r="42" customFormat="false" ht="15" hidden="false" customHeight="false" outlineLevel="0" collapsed="false">
      <c r="A42" s="100" t="n">
        <v>34</v>
      </c>
      <c r="B42" s="100" t="s">
        <v>149</v>
      </c>
      <c r="C42" s="100" t="n">
        <v>2004</v>
      </c>
      <c r="D42" s="100" t="s">
        <v>142</v>
      </c>
      <c r="E42" s="140"/>
      <c r="F42" s="140" t="n">
        <v>32</v>
      </c>
      <c r="G42" s="140"/>
      <c r="H42" s="107"/>
      <c r="I42" s="107"/>
      <c r="J42" s="107"/>
      <c r="K42" s="107"/>
      <c r="L42" s="107"/>
      <c r="M42" s="107"/>
      <c r="N42" s="107"/>
      <c r="O42" s="108" t="n">
        <f aca="false">F42+G42+H42+J42+L42+M42+N42</f>
        <v>32</v>
      </c>
      <c r="P42" s="141" t="n">
        <f aca="false">E42+G42+I42+K42</f>
        <v>0</v>
      </c>
      <c r="Q42" s="141" t="n">
        <f aca="false">O42+P42</f>
        <v>32</v>
      </c>
      <c r="R42" s="107"/>
      <c r="S42" s="107"/>
    </row>
    <row r="43" customFormat="false" ht="15" hidden="false" customHeight="false" outlineLevel="0" collapsed="false">
      <c r="A43" s="100" t="n">
        <v>35</v>
      </c>
      <c r="B43" s="100" t="s">
        <v>182</v>
      </c>
      <c r="C43" s="100" t="n">
        <v>2003</v>
      </c>
      <c r="D43" s="100" t="s">
        <v>151</v>
      </c>
      <c r="E43" s="140"/>
      <c r="F43" s="140" t="n">
        <v>32</v>
      </c>
      <c r="G43" s="140"/>
      <c r="H43" s="107"/>
      <c r="I43" s="107"/>
      <c r="J43" s="107"/>
      <c r="K43" s="107"/>
      <c r="L43" s="107"/>
      <c r="M43" s="107"/>
      <c r="N43" s="107"/>
      <c r="O43" s="108" t="n">
        <f aca="false">F43+G43+H43+J43+L43+M43+N43</f>
        <v>32</v>
      </c>
      <c r="P43" s="141" t="n">
        <f aca="false">E43+G43+I43+K43</f>
        <v>0</v>
      </c>
      <c r="Q43" s="141" t="n">
        <f aca="false">O43+P43</f>
        <v>32</v>
      </c>
      <c r="R43" s="107"/>
      <c r="S43" s="107"/>
    </row>
    <row r="44" customFormat="false" ht="15" hidden="false" customHeight="false" outlineLevel="0" collapsed="false">
      <c r="A44" s="100" t="n">
        <v>36</v>
      </c>
      <c r="B44" s="100" t="s">
        <v>357</v>
      </c>
      <c r="C44" s="100" t="n">
        <v>2006</v>
      </c>
      <c r="D44" s="100" t="s">
        <v>351</v>
      </c>
      <c r="E44" s="140"/>
      <c r="F44" s="140"/>
      <c r="G44" s="140" t="n">
        <v>16</v>
      </c>
      <c r="H44" s="107"/>
      <c r="I44" s="107"/>
      <c r="J44" s="107"/>
      <c r="K44" s="107"/>
      <c r="L44" s="107"/>
      <c r="M44" s="107"/>
      <c r="N44" s="107"/>
      <c r="O44" s="108" t="n">
        <f aca="false">F44+G44+H44+J44+L44+M44+N44</f>
        <v>16</v>
      </c>
      <c r="P44" s="141" t="n">
        <f aca="false">E44+G44+I44+K44</f>
        <v>16</v>
      </c>
      <c r="Q44" s="141" t="n">
        <f aca="false">O44+P44</f>
        <v>32</v>
      </c>
      <c r="R44" s="107"/>
      <c r="S44" s="107"/>
    </row>
    <row r="45" customFormat="false" ht="15" hidden="false" customHeight="false" outlineLevel="0" collapsed="false">
      <c r="A45" s="100" t="n">
        <v>37</v>
      </c>
      <c r="B45" s="100" t="s">
        <v>150</v>
      </c>
      <c r="C45" s="100" t="n">
        <v>2006</v>
      </c>
      <c r="D45" s="100" t="s">
        <v>151</v>
      </c>
      <c r="E45" s="140"/>
      <c r="F45" s="140" t="n">
        <v>31</v>
      </c>
      <c r="G45" s="140"/>
      <c r="H45" s="107"/>
      <c r="I45" s="107"/>
      <c r="J45" s="107"/>
      <c r="K45" s="107"/>
      <c r="L45" s="107"/>
      <c r="M45" s="107"/>
      <c r="N45" s="107"/>
      <c r="O45" s="108" t="n">
        <f aca="false">F45+G45+H45+J45+L45+M45+N45</f>
        <v>31</v>
      </c>
      <c r="P45" s="141" t="n">
        <f aca="false">E45+G45+I45+K45</f>
        <v>0</v>
      </c>
      <c r="Q45" s="141" t="n">
        <f aca="false">O45+P45</f>
        <v>31</v>
      </c>
      <c r="R45" s="107"/>
      <c r="S45" s="107"/>
    </row>
    <row r="46" customFormat="false" ht="15" hidden="false" customHeight="false" outlineLevel="0" collapsed="false">
      <c r="A46" s="100" t="n">
        <v>38</v>
      </c>
      <c r="B46" s="100" t="s">
        <v>152</v>
      </c>
      <c r="C46" s="100" t="n">
        <v>2004</v>
      </c>
      <c r="D46" s="100" t="s">
        <v>138</v>
      </c>
      <c r="E46" s="140"/>
      <c r="F46" s="140" t="n">
        <v>30</v>
      </c>
      <c r="G46" s="140"/>
      <c r="H46" s="107"/>
      <c r="I46" s="107"/>
      <c r="J46" s="107"/>
      <c r="K46" s="107"/>
      <c r="L46" s="107"/>
      <c r="M46" s="107"/>
      <c r="N46" s="107"/>
      <c r="O46" s="108" t="n">
        <f aca="false">F46+G46+H46+J46+L46+M46+N46</f>
        <v>30</v>
      </c>
      <c r="P46" s="141" t="n">
        <f aca="false">E46+G46+I46+K46</f>
        <v>0</v>
      </c>
      <c r="Q46" s="141" t="n">
        <f aca="false">O46+P46</f>
        <v>30</v>
      </c>
      <c r="R46" s="107"/>
      <c r="S46" s="107"/>
    </row>
    <row r="47" customFormat="false" ht="15" hidden="false" customHeight="false" outlineLevel="0" collapsed="false">
      <c r="A47" s="100" t="n">
        <v>39</v>
      </c>
      <c r="B47" s="100" t="s">
        <v>153</v>
      </c>
      <c r="C47" s="100" t="n">
        <v>2006</v>
      </c>
      <c r="D47" s="100" t="s">
        <v>138</v>
      </c>
      <c r="E47" s="140"/>
      <c r="F47" s="140" t="n">
        <v>28</v>
      </c>
      <c r="G47" s="140"/>
      <c r="H47" s="107"/>
      <c r="I47" s="107"/>
      <c r="J47" s="107"/>
      <c r="K47" s="107"/>
      <c r="L47" s="107"/>
      <c r="M47" s="107"/>
      <c r="N47" s="107"/>
      <c r="O47" s="108" t="n">
        <f aca="false">F47+G47+H47+J47+L47+M47+N47</f>
        <v>28</v>
      </c>
      <c r="P47" s="141" t="n">
        <f aca="false">E47+G47+I47+K47</f>
        <v>0</v>
      </c>
      <c r="Q47" s="141" t="n">
        <f aca="false">O47+P47</f>
        <v>28</v>
      </c>
      <c r="R47" s="107"/>
      <c r="S47" s="107"/>
    </row>
    <row r="48" customFormat="false" ht="15" hidden="false" customHeight="false" outlineLevel="0" collapsed="false">
      <c r="A48" s="100" t="n">
        <v>40</v>
      </c>
      <c r="B48" s="100" t="s">
        <v>358</v>
      </c>
      <c r="C48" s="100" t="n">
        <v>2006</v>
      </c>
      <c r="D48" s="100" t="s">
        <v>351</v>
      </c>
      <c r="E48" s="140"/>
      <c r="F48" s="140"/>
      <c r="G48" s="140" t="n">
        <v>14</v>
      </c>
      <c r="H48" s="107"/>
      <c r="I48" s="107"/>
      <c r="J48" s="107"/>
      <c r="K48" s="107"/>
      <c r="L48" s="107"/>
      <c r="M48" s="107"/>
      <c r="N48" s="107"/>
      <c r="O48" s="108" t="n">
        <f aca="false">F48+G48+H48+J48+L48+M48+N48</f>
        <v>14</v>
      </c>
      <c r="P48" s="141" t="n">
        <f aca="false">E48+G48+I48+K48</f>
        <v>14</v>
      </c>
      <c r="Q48" s="141" t="n">
        <f aca="false">O48+P48</f>
        <v>28</v>
      </c>
      <c r="R48" s="107"/>
      <c r="S48" s="107"/>
    </row>
    <row r="49" customFormat="false" ht="15" hidden="false" customHeight="false" outlineLevel="0" collapsed="false">
      <c r="A49" s="100" t="n">
        <v>41</v>
      </c>
      <c r="B49" s="100" t="s">
        <v>154</v>
      </c>
      <c r="C49" s="100" t="n">
        <v>2006</v>
      </c>
      <c r="D49" s="100" t="s">
        <v>138</v>
      </c>
      <c r="E49" s="140"/>
      <c r="F49" s="140" t="n">
        <v>26</v>
      </c>
      <c r="G49" s="140"/>
      <c r="H49" s="107"/>
      <c r="I49" s="107"/>
      <c r="J49" s="107"/>
      <c r="K49" s="107"/>
      <c r="L49" s="107"/>
      <c r="M49" s="107"/>
      <c r="N49" s="107"/>
      <c r="O49" s="108" t="n">
        <f aca="false">F49+G49+H49+J49+L49+M49+N49</f>
        <v>26</v>
      </c>
      <c r="P49" s="141" t="n">
        <f aca="false">E49+G49+I49+K49</f>
        <v>0</v>
      </c>
      <c r="Q49" s="141" t="n">
        <f aca="false">O49+P49</f>
        <v>26</v>
      </c>
      <c r="R49" s="107"/>
      <c r="S49" s="107"/>
    </row>
    <row r="50" customFormat="false" ht="15" hidden="false" customHeight="false" outlineLevel="0" collapsed="false">
      <c r="A50" s="102"/>
      <c r="B50" s="102"/>
      <c r="C50" s="102"/>
      <c r="D50" s="102"/>
      <c r="E50" s="103"/>
      <c r="F50" s="142"/>
      <c r="G50" s="46"/>
      <c r="H50" s="46"/>
      <c r="I50" s="46"/>
      <c r="J50" s="46"/>
      <c r="K50" s="46"/>
      <c r="L50" s="46"/>
      <c r="M50" s="46"/>
      <c r="N50" s="46"/>
      <c r="O50" s="143"/>
      <c r="P50" s="144"/>
      <c r="Q50" s="144"/>
      <c r="R50" s="46"/>
      <c r="S50" s="46"/>
    </row>
    <row r="51" customFormat="false" ht="15.75" hidden="false" customHeight="false" outlineLevel="0" collapsed="false">
      <c r="A51" s="38"/>
    </row>
    <row r="52" customFormat="false" ht="18" hidden="false" customHeight="false" outlineLevel="0" collapsed="false">
      <c r="A52" s="137" t="s">
        <v>107</v>
      </c>
      <c r="B52" s="137" t="s">
        <v>108</v>
      </c>
      <c r="C52" s="137" t="s">
        <v>8</v>
      </c>
      <c r="D52" s="137" t="s">
        <v>10</v>
      </c>
    </row>
    <row r="53" customFormat="false" ht="75" hidden="false" customHeight="false" outlineLevel="0" collapsed="false">
      <c r="A53" s="138" t="s">
        <v>100</v>
      </c>
      <c r="B53" s="138" t="s">
        <v>101</v>
      </c>
      <c r="C53" s="138" t="s">
        <v>102</v>
      </c>
      <c r="D53" s="138" t="s">
        <v>321</v>
      </c>
      <c r="E53" s="139" t="s">
        <v>430</v>
      </c>
      <c r="F53" s="139" t="s">
        <v>431</v>
      </c>
      <c r="G53" s="139" t="s">
        <v>432</v>
      </c>
      <c r="H53" s="139" t="s">
        <v>433</v>
      </c>
      <c r="I53" s="139" t="s">
        <v>434</v>
      </c>
      <c r="J53" s="139" t="s">
        <v>435</v>
      </c>
      <c r="K53" s="139" t="s">
        <v>436</v>
      </c>
      <c r="L53" s="139" t="s">
        <v>437</v>
      </c>
      <c r="M53" s="139" t="s">
        <v>438</v>
      </c>
      <c r="N53" s="139" t="s">
        <v>439</v>
      </c>
      <c r="O53" s="139" t="s">
        <v>440</v>
      </c>
      <c r="P53" s="139" t="s">
        <v>441</v>
      </c>
      <c r="Q53" s="139" t="s">
        <v>442</v>
      </c>
      <c r="R53" s="139" t="s">
        <v>443</v>
      </c>
      <c r="S53" s="139" t="s">
        <v>444</v>
      </c>
    </row>
    <row r="54" customFormat="false" ht="15" hidden="false" customHeight="false" outlineLevel="0" collapsed="false">
      <c r="A54" s="100" t="n">
        <v>1</v>
      </c>
      <c r="B54" s="100" t="s">
        <v>365</v>
      </c>
      <c r="C54" s="100" t="n">
        <v>2001</v>
      </c>
      <c r="D54" s="100" t="s">
        <v>366</v>
      </c>
      <c r="E54" s="140"/>
      <c r="F54" s="140"/>
      <c r="G54" s="140" t="n">
        <v>60</v>
      </c>
      <c r="H54" s="107"/>
      <c r="I54" s="107"/>
      <c r="J54" s="107"/>
      <c r="K54" s="107"/>
      <c r="L54" s="107"/>
      <c r="M54" s="107"/>
      <c r="N54" s="107"/>
      <c r="O54" s="108" t="n">
        <f aca="false">F54+G54+H54+J54+L54+M54+N54</f>
        <v>60</v>
      </c>
      <c r="P54" s="141" t="n">
        <f aca="false">E54+G54+I54+K54</f>
        <v>60</v>
      </c>
      <c r="Q54" s="141" t="n">
        <f aca="false">O54+P54</f>
        <v>120</v>
      </c>
      <c r="R54" s="107"/>
      <c r="S54" s="107"/>
    </row>
    <row r="55" customFormat="false" ht="15" hidden="false" customHeight="false" outlineLevel="0" collapsed="false">
      <c r="A55" s="100" t="n">
        <v>2</v>
      </c>
      <c r="B55" s="100" t="s">
        <v>367</v>
      </c>
      <c r="C55" s="100" t="n">
        <v>2002</v>
      </c>
      <c r="D55" s="100" t="s">
        <v>122</v>
      </c>
      <c r="E55" s="140"/>
      <c r="F55" s="140"/>
      <c r="G55" s="140" t="n">
        <v>54</v>
      </c>
      <c r="H55" s="107"/>
      <c r="I55" s="107"/>
      <c r="J55" s="107"/>
      <c r="K55" s="107"/>
      <c r="L55" s="107"/>
      <c r="M55" s="107"/>
      <c r="N55" s="107"/>
      <c r="O55" s="108" t="n">
        <f aca="false">F55+G55+H55+J55+L55+M55+N55</f>
        <v>54</v>
      </c>
      <c r="P55" s="141" t="n">
        <f aca="false">E55+G55+I55+K55</f>
        <v>54</v>
      </c>
      <c r="Q55" s="141" t="n">
        <f aca="false">O55+P55</f>
        <v>108</v>
      </c>
      <c r="R55" s="107"/>
      <c r="S55" s="107"/>
    </row>
    <row r="56" customFormat="false" ht="15" hidden="false" customHeight="false" outlineLevel="0" collapsed="false">
      <c r="A56" s="100" t="n">
        <v>3</v>
      </c>
      <c r="B56" s="100" t="s">
        <v>167</v>
      </c>
      <c r="C56" s="100" t="n">
        <v>2002</v>
      </c>
      <c r="D56" s="100" t="s">
        <v>146</v>
      </c>
      <c r="E56" s="140"/>
      <c r="F56" s="140" t="n">
        <v>60</v>
      </c>
      <c r="G56" s="140"/>
      <c r="H56" s="107"/>
      <c r="I56" s="107"/>
      <c r="J56" s="107"/>
      <c r="K56" s="107"/>
      <c r="L56" s="107"/>
      <c r="M56" s="107"/>
      <c r="N56" s="107"/>
      <c r="O56" s="108" t="n">
        <f aca="false">F56+G56+H56+J56+L56+M56+N56</f>
        <v>60</v>
      </c>
      <c r="P56" s="141" t="n">
        <f aca="false">E56+G56+I56+K56</f>
        <v>0</v>
      </c>
      <c r="Q56" s="141" t="n">
        <f aca="false">O56+P56</f>
        <v>60</v>
      </c>
      <c r="R56" s="107"/>
      <c r="S56" s="107"/>
    </row>
    <row r="57" customFormat="false" ht="15" hidden="false" customHeight="false" outlineLevel="0" collapsed="false">
      <c r="A57" s="100" t="n">
        <v>4</v>
      </c>
      <c r="B57" s="100" t="s">
        <v>168</v>
      </c>
      <c r="C57" s="100" t="n">
        <v>2002</v>
      </c>
      <c r="D57" s="100" t="s">
        <v>122</v>
      </c>
      <c r="E57" s="140"/>
      <c r="F57" s="140" t="n">
        <v>54</v>
      </c>
      <c r="G57" s="140"/>
      <c r="H57" s="107"/>
      <c r="I57" s="107"/>
      <c r="J57" s="107"/>
      <c r="K57" s="107"/>
      <c r="L57" s="107"/>
      <c r="M57" s="107"/>
      <c r="N57" s="107"/>
      <c r="O57" s="108" t="n">
        <f aca="false">F57+G57+H57+J57+L57+M57+N57</f>
        <v>54</v>
      </c>
      <c r="P57" s="141" t="n">
        <f aca="false">E57+G57+I57+K57</f>
        <v>0</v>
      </c>
      <c r="Q57" s="141" t="n">
        <f aca="false">O57+P57</f>
        <v>54</v>
      </c>
      <c r="R57" s="107"/>
      <c r="S57" s="107"/>
    </row>
    <row r="58" customFormat="false" ht="15" hidden="false" customHeight="false" outlineLevel="0" collapsed="false">
      <c r="A58" s="100" t="n">
        <v>5</v>
      </c>
      <c r="B58" s="100" t="s">
        <v>199</v>
      </c>
      <c r="C58" s="100" t="n">
        <v>2001</v>
      </c>
      <c r="D58" s="100" t="s">
        <v>49</v>
      </c>
      <c r="E58" s="140"/>
      <c r="F58" s="140" t="n">
        <v>48</v>
      </c>
      <c r="G58" s="140"/>
      <c r="H58" s="107"/>
      <c r="I58" s="107"/>
      <c r="J58" s="107"/>
      <c r="K58" s="107"/>
      <c r="L58" s="107"/>
      <c r="M58" s="107"/>
      <c r="N58" s="107"/>
      <c r="O58" s="108" t="n">
        <f aca="false">F58+G58+H58+J58+L58+M58+N58</f>
        <v>48</v>
      </c>
      <c r="P58" s="141" t="n">
        <f aca="false">E58+G58+I58+K58</f>
        <v>0</v>
      </c>
      <c r="Q58" s="141" t="n">
        <f aca="false">O58+P58</f>
        <v>48</v>
      </c>
      <c r="R58" s="107"/>
      <c r="S58" s="107"/>
    </row>
    <row r="59" customFormat="false" ht="15" hidden="false" customHeight="false" outlineLevel="0" collapsed="false">
      <c r="A59" s="100" t="n">
        <v>6</v>
      </c>
      <c r="B59" s="100" t="s">
        <v>202</v>
      </c>
      <c r="C59" s="100" t="n">
        <v>2001</v>
      </c>
      <c r="D59" s="100" t="s">
        <v>203</v>
      </c>
      <c r="E59" s="140"/>
      <c r="F59" s="140" t="n">
        <v>43</v>
      </c>
      <c r="G59" s="140"/>
      <c r="H59" s="107"/>
      <c r="I59" s="107"/>
      <c r="J59" s="107"/>
      <c r="K59" s="107"/>
      <c r="L59" s="107"/>
      <c r="M59" s="107"/>
      <c r="N59" s="107"/>
      <c r="O59" s="108" t="n">
        <f aca="false">F59+G59+H59+J59+L59+M59+N59</f>
        <v>43</v>
      </c>
      <c r="P59" s="141" t="n">
        <f aca="false">E59+G59+I59+K59</f>
        <v>0</v>
      </c>
      <c r="Q59" s="141" t="n">
        <f aca="false">O59+P59</f>
        <v>43</v>
      </c>
      <c r="R59" s="107"/>
      <c r="S59" s="107"/>
    </row>
    <row r="60" customFormat="false" ht="15" hidden="false" customHeight="false" outlineLevel="0" collapsed="false">
      <c r="A60" s="100" t="n">
        <v>7</v>
      </c>
      <c r="B60" s="100" t="s">
        <v>205</v>
      </c>
      <c r="C60" s="100" t="n">
        <v>2001</v>
      </c>
      <c r="D60" s="100" t="s">
        <v>138</v>
      </c>
      <c r="E60" s="140"/>
      <c r="F60" s="140" t="n">
        <v>40</v>
      </c>
      <c r="G60" s="140"/>
      <c r="H60" s="107"/>
      <c r="I60" s="107"/>
      <c r="J60" s="107"/>
      <c r="K60" s="107"/>
      <c r="L60" s="107"/>
      <c r="M60" s="107"/>
      <c r="N60" s="107"/>
      <c r="O60" s="108" t="n">
        <f aca="false">F60+G60+H60+J60+L60+M60+N60</f>
        <v>40</v>
      </c>
      <c r="P60" s="141" t="n">
        <f aca="false">E60+G60+I60+K60</f>
        <v>0</v>
      </c>
      <c r="Q60" s="141" t="n">
        <f aca="false">O60+P60</f>
        <v>40</v>
      </c>
      <c r="R60" s="107"/>
      <c r="S60" s="107"/>
    </row>
    <row r="61" customFormat="false" ht="15" hidden="false" customHeight="false" outlineLevel="0" collapsed="false">
      <c r="A61" s="100" t="n">
        <v>8</v>
      </c>
      <c r="B61" s="100" t="s">
        <v>206</v>
      </c>
      <c r="C61" s="100" t="n">
        <v>2001</v>
      </c>
      <c r="D61" s="100" t="s">
        <v>203</v>
      </c>
      <c r="E61" s="140"/>
      <c r="F61" s="140" t="n">
        <v>38</v>
      </c>
      <c r="G61" s="140"/>
      <c r="H61" s="107"/>
      <c r="I61" s="107"/>
      <c r="J61" s="107"/>
      <c r="K61" s="107"/>
      <c r="L61" s="107"/>
      <c r="M61" s="107"/>
      <c r="N61" s="107"/>
      <c r="O61" s="108" t="n">
        <f aca="false">F61+G61+H61+J61+L61+M61+N61</f>
        <v>38</v>
      </c>
      <c r="P61" s="141" t="n">
        <f aca="false">E61+G61+I61+K61</f>
        <v>0</v>
      </c>
      <c r="Q61" s="141" t="n">
        <f aca="false">O61+P61</f>
        <v>38</v>
      </c>
      <c r="R61" s="107"/>
      <c r="S61" s="107"/>
    </row>
    <row r="62" customFormat="false" ht="15" hidden="false" customHeight="false" outlineLevel="0" collapsed="false">
      <c r="A62" s="100" t="n">
        <v>9</v>
      </c>
      <c r="B62" s="100" t="s">
        <v>207</v>
      </c>
      <c r="C62" s="100" t="n">
        <v>2001</v>
      </c>
      <c r="D62" s="100" t="s">
        <v>49</v>
      </c>
      <c r="E62" s="140"/>
      <c r="F62" s="140" t="n">
        <v>36</v>
      </c>
      <c r="G62" s="140"/>
      <c r="H62" s="107"/>
      <c r="I62" s="107"/>
      <c r="J62" s="107"/>
      <c r="K62" s="107"/>
      <c r="L62" s="107"/>
      <c r="M62" s="107"/>
      <c r="N62" s="107"/>
      <c r="O62" s="108" t="n">
        <f aca="false">F62+G62+H62+J62+L62+M62+N62</f>
        <v>36</v>
      </c>
      <c r="P62" s="141" t="n">
        <f aca="false">E62+G62+I62+K62</f>
        <v>0</v>
      </c>
      <c r="Q62" s="141" t="n">
        <f aca="false">O62+P62</f>
        <v>36</v>
      </c>
      <c r="R62" s="107"/>
      <c r="S62" s="107"/>
    </row>
    <row r="63" customFormat="false" ht="15" hidden="false" customHeight="false" outlineLevel="0" collapsed="false">
      <c r="A63" s="100" t="n">
        <v>10</v>
      </c>
      <c r="B63" s="100" t="s">
        <v>209</v>
      </c>
      <c r="C63" s="100" t="n">
        <v>2001</v>
      </c>
      <c r="D63" s="100" t="s">
        <v>151</v>
      </c>
      <c r="E63" s="140"/>
      <c r="F63" s="140" t="n">
        <v>34</v>
      </c>
      <c r="G63" s="140"/>
      <c r="H63" s="107"/>
      <c r="I63" s="107"/>
      <c r="J63" s="107"/>
      <c r="K63" s="107"/>
      <c r="L63" s="107"/>
      <c r="M63" s="107"/>
      <c r="N63" s="107"/>
      <c r="O63" s="108" t="n">
        <f aca="false">F63+G63+H63+J63+L63+M63+N63</f>
        <v>34</v>
      </c>
      <c r="P63" s="141" t="n">
        <f aca="false">E63+G63+I63+K63</f>
        <v>0</v>
      </c>
      <c r="Q63" s="141" t="n">
        <f aca="false">O63+P63</f>
        <v>34</v>
      </c>
      <c r="R63" s="107"/>
      <c r="S63" s="107"/>
    </row>
    <row r="64" customFormat="false" ht="15" hidden="false" customHeight="false" outlineLevel="0" collapsed="false">
      <c r="A64" s="100" t="n">
        <v>11</v>
      </c>
      <c r="B64" s="100" t="s">
        <v>211</v>
      </c>
      <c r="C64" s="100" t="n">
        <v>2001</v>
      </c>
      <c r="D64" s="100" t="s">
        <v>146</v>
      </c>
      <c r="E64" s="140"/>
      <c r="F64" s="140" t="n">
        <v>32</v>
      </c>
      <c r="G64" s="140"/>
      <c r="H64" s="107"/>
      <c r="I64" s="107"/>
      <c r="J64" s="107"/>
      <c r="K64" s="107"/>
      <c r="L64" s="107"/>
      <c r="M64" s="107"/>
      <c r="N64" s="107"/>
      <c r="O64" s="108" t="n">
        <f aca="false">F64+G64+H64+J64+L64+M64+N64</f>
        <v>32</v>
      </c>
      <c r="P64" s="141" t="n">
        <f aca="false">E64+G64+I64+K64</f>
        <v>0</v>
      </c>
      <c r="Q64" s="141" t="n">
        <f aca="false">O64+P64</f>
        <v>32</v>
      </c>
      <c r="R64" s="107"/>
      <c r="S64" s="107"/>
    </row>
    <row r="65" customFormat="false" ht="15" hidden="false" customHeight="false" outlineLevel="0" collapsed="false">
      <c r="A65" s="100" t="n">
        <v>12</v>
      </c>
      <c r="B65" s="100" t="s">
        <v>215</v>
      </c>
      <c r="C65" s="100" t="n">
        <v>2001</v>
      </c>
      <c r="D65" s="100" t="s">
        <v>142</v>
      </c>
      <c r="E65" s="140"/>
      <c r="F65" s="140" t="n">
        <v>31</v>
      </c>
      <c r="G65" s="140"/>
      <c r="H65" s="107"/>
      <c r="I65" s="107"/>
      <c r="J65" s="107"/>
      <c r="K65" s="107"/>
      <c r="L65" s="107"/>
      <c r="M65" s="107"/>
      <c r="N65" s="107"/>
      <c r="O65" s="108" t="n">
        <f aca="false">F65+G65+H65+J65+L65+M65+N65</f>
        <v>31</v>
      </c>
      <c r="P65" s="141" t="n">
        <f aca="false">E65+G65+I65+K65</f>
        <v>0</v>
      </c>
      <c r="Q65" s="141" t="n">
        <f aca="false">O65+P65</f>
        <v>31</v>
      </c>
      <c r="R65" s="107"/>
      <c r="S65" s="107"/>
    </row>
    <row r="66" customFormat="false" ht="15" hidden="false" customHeight="false" outlineLevel="0" collapsed="false">
      <c r="A66" s="100" t="n">
        <v>13</v>
      </c>
      <c r="B66" s="100" t="s">
        <v>217</v>
      </c>
      <c r="C66" s="100" t="n">
        <v>2001</v>
      </c>
      <c r="D66" s="100" t="s">
        <v>146</v>
      </c>
      <c r="E66" s="140"/>
      <c r="F66" s="140" t="n">
        <v>30</v>
      </c>
      <c r="G66" s="140"/>
      <c r="H66" s="107"/>
      <c r="I66" s="107"/>
      <c r="J66" s="107"/>
      <c r="K66" s="107"/>
      <c r="L66" s="107"/>
      <c r="M66" s="107"/>
      <c r="N66" s="107"/>
      <c r="O66" s="108" t="n">
        <f aca="false">F66+G66+H66+J66+L66+M66+N66</f>
        <v>30</v>
      </c>
      <c r="P66" s="141" t="n">
        <f aca="false">E66+G66+I66+K66</f>
        <v>0</v>
      </c>
      <c r="Q66" s="141" t="n">
        <f aca="false">O66+P66</f>
        <v>30</v>
      </c>
      <c r="R66" s="107"/>
      <c r="S66" s="107"/>
    </row>
    <row r="67" customFormat="false" ht="15" hidden="false" customHeight="false" outlineLevel="0" collapsed="false">
      <c r="A67" s="102"/>
      <c r="B67" s="102"/>
      <c r="C67" s="102"/>
      <c r="D67" s="102"/>
      <c r="E67" s="103"/>
      <c r="F67" s="142"/>
      <c r="G67" s="46"/>
      <c r="H67" s="46"/>
      <c r="I67" s="46"/>
      <c r="J67" s="46"/>
      <c r="K67" s="46"/>
      <c r="L67" s="46"/>
      <c r="M67" s="46"/>
      <c r="N67" s="46"/>
      <c r="O67" s="143"/>
      <c r="P67" s="144"/>
      <c r="Q67" s="144"/>
      <c r="R67" s="46"/>
      <c r="S67" s="46"/>
    </row>
    <row r="68" customFormat="false" ht="18" hidden="false" customHeight="false" outlineLevel="0" collapsed="false">
      <c r="A68" s="137" t="s">
        <v>109</v>
      </c>
      <c r="B68" s="137" t="s">
        <v>108</v>
      </c>
      <c r="C68" s="137" t="s">
        <v>12</v>
      </c>
      <c r="D68" s="137" t="s">
        <v>14</v>
      </c>
    </row>
    <row r="69" customFormat="false" ht="75" hidden="false" customHeight="false" outlineLevel="0" collapsed="false">
      <c r="A69" s="138" t="s">
        <v>100</v>
      </c>
      <c r="B69" s="138" t="s">
        <v>101</v>
      </c>
      <c r="C69" s="138" t="s">
        <v>102</v>
      </c>
      <c r="D69" s="138" t="s">
        <v>321</v>
      </c>
      <c r="E69" s="139" t="s">
        <v>430</v>
      </c>
      <c r="F69" s="139" t="s">
        <v>431</v>
      </c>
      <c r="G69" s="139" t="s">
        <v>432</v>
      </c>
      <c r="H69" s="139" t="s">
        <v>433</v>
      </c>
      <c r="I69" s="139" t="s">
        <v>434</v>
      </c>
      <c r="J69" s="139" t="s">
        <v>435</v>
      </c>
      <c r="K69" s="139" t="s">
        <v>436</v>
      </c>
      <c r="L69" s="139" t="s">
        <v>437</v>
      </c>
      <c r="M69" s="139" t="s">
        <v>438</v>
      </c>
      <c r="N69" s="139" t="s">
        <v>439</v>
      </c>
      <c r="O69" s="139" t="s">
        <v>440</v>
      </c>
      <c r="P69" s="139" t="s">
        <v>441</v>
      </c>
      <c r="Q69" s="139" t="s">
        <v>442</v>
      </c>
      <c r="R69" s="139" t="s">
        <v>443</v>
      </c>
      <c r="S69" s="139" t="s">
        <v>444</v>
      </c>
    </row>
    <row r="70" customFormat="false" ht="15" hidden="false" customHeight="false" outlineLevel="0" collapsed="false">
      <c r="A70" s="100" t="n">
        <v>1</v>
      </c>
      <c r="B70" s="100" t="s">
        <v>373</v>
      </c>
      <c r="C70" s="100" t="n">
        <v>2000</v>
      </c>
      <c r="D70" s="100" t="s">
        <v>351</v>
      </c>
      <c r="E70" s="140"/>
      <c r="F70" s="140"/>
      <c r="G70" s="140" t="n">
        <v>60</v>
      </c>
      <c r="H70" s="107"/>
      <c r="I70" s="107"/>
      <c r="J70" s="107"/>
      <c r="K70" s="107"/>
      <c r="L70" s="107"/>
      <c r="M70" s="107"/>
      <c r="N70" s="107"/>
      <c r="O70" s="108" t="n">
        <f aca="false">F70+G70+H70+J70+L70+M70+N70</f>
        <v>60</v>
      </c>
      <c r="P70" s="141" t="n">
        <f aca="false">E70+G70+I70+K70</f>
        <v>60</v>
      </c>
      <c r="Q70" s="141" t="n">
        <f aca="false">O70+P70</f>
        <v>120</v>
      </c>
      <c r="R70" s="107"/>
      <c r="S70" s="107"/>
    </row>
    <row r="71" customFormat="false" ht="15" hidden="false" customHeight="false" outlineLevel="0" collapsed="false">
      <c r="A71" s="100" t="n">
        <v>2</v>
      </c>
      <c r="B71" s="100" t="s">
        <v>374</v>
      </c>
      <c r="C71" s="100" t="n">
        <v>1999</v>
      </c>
      <c r="D71" s="100" t="s">
        <v>122</v>
      </c>
      <c r="E71" s="140"/>
      <c r="F71" s="140"/>
      <c r="G71" s="140" t="n">
        <v>54</v>
      </c>
      <c r="H71" s="107"/>
      <c r="I71" s="107"/>
      <c r="J71" s="107"/>
      <c r="K71" s="107"/>
      <c r="L71" s="107"/>
      <c r="M71" s="107"/>
      <c r="N71" s="107"/>
      <c r="O71" s="108" t="n">
        <f aca="false">F71+G71+H71+J71+L71+M71+N71</f>
        <v>54</v>
      </c>
      <c r="P71" s="141" t="n">
        <f aca="false">E71+G71+I71+K71</f>
        <v>54</v>
      </c>
      <c r="Q71" s="141" t="n">
        <f aca="false">O71+P71</f>
        <v>108</v>
      </c>
      <c r="R71" s="107"/>
      <c r="S71" s="107"/>
    </row>
    <row r="72" customFormat="false" ht="15" hidden="false" customHeight="false" outlineLevel="0" collapsed="false">
      <c r="A72" s="100" t="n">
        <v>3</v>
      </c>
      <c r="B72" s="100" t="s">
        <v>375</v>
      </c>
      <c r="C72" s="100" t="n">
        <v>1999</v>
      </c>
      <c r="D72" s="100" t="s">
        <v>351</v>
      </c>
      <c r="E72" s="140"/>
      <c r="F72" s="140"/>
      <c r="G72" s="140" t="n">
        <v>48</v>
      </c>
      <c r="H72" s="107"/>
      <c r="I72" s="107"/>
      <c r="J72" s="107"/>
      <c r="K72" s="107"/>
      <c r="L72" s="107"/>
      <c r="M72" s="107"/>
      <c r="N72" s="107"/>
      <c r="O72" s="108" t="n">
        <f aca="false">F72+G72+H72+J72+L72+M72+N72</f>
        <v>48</v>
      </c>
      <c r="P72" s="141" t="n">
        <f aca="false">E72+G72+I72+K72</f>
        <v>48</v>
      </c>
      <c r="Q72" s="141" t="n">
        <f aca="false">O72+P72</f>
        <v>96</v>
      </c>
      <c r="R72" s="107"/>
      <c r="S72" s="107"/>
    </row>
    <row r="73" customFormat="false" ht="15" hidden="false" customHeight="false" outlineLevel="0" collapsed="false">
      <c r="A73" s="100" t="n">
        <v>4</v>
      </c>
      <c r="B73" s="100" t="s">
        <v>376</v>
      </c>
      <c r="C73" s="100" t="n">
        <v>1999</v>
      </c>
      <c r="D73" s="100" t="s">
        <v>377</v>
      </c>
      <c r="E73" s="140"/>
      <c r="F73" s="140"/>
      <c r="G73" s="140" t="n">
        <v>43</v>
      </c>
      <c r="H73" s="107"/>
      <c r="I73" s="107"/>
      <c r="J73" s="107"/>
      <c r="K73" s="107"/>
      <c r="L73" s="107"/>
      <c r="M73" s="107"/>
      <c r="N73" s="107"/>
      <c r="O73" s="108" t="n">
        <f aca="false">F73+G73+H73+J73+L73+M73+N73</f>
        <v>43</v>
      </c>
      <c r="P73" s="141" t="n">
        <f aca="false">E73+G73+I73+K73</f>
        <v>43</v>
      </c>
      <c r="Q73" s="141" t="n">
        <f aca="false">O73+P73</f>
        <v>86</v>
      </c>
      <c r="R73" s="107"/>
      <c r="S73" s="107"/>
    </row>
    <row r="74" customFormat="false" ht="15" hidden="false" customHeight="false" outlineLevel="0" collapsed="false">
      <c r="A74" s="100" t="n">
        <v>5</v>
      </c>
      <c r="B74" s="100" t="s">
        <v>198</v>
      </c>
      <c r="C74" s="100" t="n">
        <v>2000</v>
      </c>
      <c r="D74" s="100" t="s">
        <v>191</v>
      </c>
      <c r="E74" s="140"/>
      <c r="F74" s="140" t="n">
        <v>60</v>
      </c>
      <c r="G74" s="140"/>
      <c r="H74" s="107"/>
      <c r="I74" s="107"/>
      <c r="J74" s="107"/>
      <c r="K74" s="107"/>
      <c r="L74" s="107"/>
      <c r="M74" s="107"/>
      <c r="N74" s="107"/>
      <c r="O74" s="108" t="n">
        <f aca="false">F74+G74+H74+J74+L74+M74+N74</f>
        <v>60</v>
      </c>
      <c r="P74" s="141" t="n">
        <f aca="false">E74+G74+I74+K74</f>
        <v>0</v>
      </c>
      <c r="Q74" s="141" t="n">
        <f aca="false">O74+P74</f>
        <v>60</v>
      </c>
      <c r="R74" s="107"/>
      <c r="S74" s="107"/>
    </row>
    <row r="75" customFormat="false" ht="15" hidden="false" customHeight="false" outlineLevel="0" collapsed="false">
      <c r="A75" s="100" t="n">
        <v>6</v>
      </c>
      <c r="B75" s="100" t="s">
        <v>254</v>
      </c>
      <c r="C75" s="100" t="n">
        <v>1999</v>
      </c>
      <c r="D75" s="100" t="s">
        <v>203</v>
      </c>
      <c r="E75" s="140"/>
      <c r="F75" s="140" t="n">
        <v>60</v>
      </c>
      <c r="G75" s="140"/>
      <c r="H75" s="107"/>
      <c r="I75" s="107"/>
      <c r="J75" s="107"/>
      <c r="K75" s="107"/>
      <c r="L75" s="107"/>
      <c r="M75" s="107"/>
      <c r="N75" s="107"/>
      <c r="O75" s="108" t="n">
        <f aca="false">F75+G75+H75+J75+L75+M75+N75</f>
        <v>60</v>
      </c>
      <c r="P75" s="141" t="n">
        <f aca="false">E75+G75+I75+K75</f>
        <v>0</v>
      </c>
      <c r="Q75" s="141" t="n">
        <f aca="false">O75+P75</f>
        <v>60</v>
      </c>
      <c r="R75" s="107"/>
      <c r="S75" s="107"/>
    </row>
    <row r="76" customFormat="false" ht="15" hidden="false" customHeight="false" outlineLevel="0" collapsed="false">
      <c r="A76" s="100" t="n">
        <v>7</v>
      </c>
      <c r="B76" s="100" t="s">
        <v>200</v>
      </c>
      <c r="C76" s="100" t="n">
        <v>2000</v>
      </c>
      <c r="D76" s="100" t="s">
        <v>140</v>
      </c>
      <c r="E76" s="140"/>
      <c r="F76" s="140" t="n">
        <v>54</v>
      </c>
      <c r="G76" s="140"/>
      <c r="H76" s="107"/>
      <c r="I76" s="107"/>
      <c r="J76" s="107"/>
      <c r="K76" s="107"/>
      <c r="L76" s="107"/>
      <c r="M76" s="107"/>
      <c r="N76" s="107"/>
      <c r="O76" s="108" t="n">
        <f aca="false">F76+G76+H76+J76+L76+M76+N76</f>
        <v>54</v>
      </c>
      <c r="P76" s="141" t="n">
        <f aca="false">E76+G76+I76+K76</f>
        <v>0</v>
      </c>
      <c r="Q76" s="141" t="n">
        <f aca="false">O76+P76</f>
        <v>54</v>
      </c>
      <c r="R76" s="107"/>
      <c r="S76" s="107"/>
    </row>
    <row r="77" customFormat="false" ht="15" hidden="false" customHeight="false" outlineLevel="0" collapsed="false">
      <c r="A77" s="100" t="n">
        <v>8</v>
      </c>
      <c r="B77" s="100" t="s">
        <v>263</v>
      </c>
      <c r="C77" s="100" t="n">
        <v>1999</v>
      </c>
      <c r="D77" s="100" t="s">
        <v>191</v>
      </c>
      <c r="E77" s="140"/>
      <c r="F77" s="140" t="n">
        <v>54</v>
      </c>
      <c r="G77" s="140"/>
      <c r="H77" s="107"/>
      <c r="I77" s="107"/>
      <c r="J77" s="107"/>
      <c r="K77" s="107"/>
      <c r="L77" s="107"/>
      <c r="M77" s="107"/>
      <c r="N77" s="107"/>
      <c r="O77" s="108" t="n">
        <f aca="false">F77+G77+H77+J77+L77+M77+N77</f>
        <v>54</v>
      </c>
      <c r="P77" s="141" t="n">
        <f aca="false">E77+G77+I77+K77</f>
        <v>0</v>
      </c>
      <c r="Q77" s="141" t="n">
        <f aca="false">O77+P77</f>
        <v>54</v>
      </c>
      <c r="R77" s="107"/>
      <c r="S77" s="107"/>
    </row>
    <row r="78" customFormat="false" ht="15" hidden="false" customHeight="false" outlineLevel="0" collapsed="false">
      <c r="A78" s="100" t="n">
        <v>9</v>
      </c>
      <c r="B78" s="100" t="s">
        <v>201</v>
      </c>
      <c r="C78" s="100" t="n">
        <v>2000</v>
      </c>
      <c r="D78" s="100" t="s">
        <v>138</v>
      </c>
      <c r="E78" s="140"/>
      <c r="F78" s="140" t="n">
        <v>48</v>
      </c>
      <c r="G78" s="140"/>
      <c r="H78" s="107"/>
      <c r="I78" s="107"/>
      <c r="J78" s="107"/>
      <c r="K78" s="107"/>
      <c r="L78" s="107"/>
      <c r="M78" s="107"/>
      <c r="N78" s="107"/>
      <c r="O78" s="108" t="n">
        <f aca="false">F78+G78+H78+J78+L78+M78+N78</f>
        <v>48</v>
      </c>
      <c r="P78" s="141" t="n">
        <f aca="false">E78+G78+I78+K78</f>
        <v>0</v>
      </c>
      <c r="Q78" s="141" t="n">
        <f aca="false">O78+P78</f>
        <v>48</v>
      </c>
      <c r="R78" s="107"/>
      <c r="S78" s="107"/>
    </row>
    <row r="79" customFormat="false" ht="15" hidden="false" customHeight="false" outlineLevel="0" collapsed="false">
      <c r="A79" s="100" t="n">
        <v>10</v>
      </c>
      <c r="B79" s="100" t="s">
        <v>204</v>
      </c>
      <c r="C79" s="100" t="n">
        <v>2000</v>
      </c>
      <c r="D79" s="100" t="s">
        <v>138</v>
      </c>
      <c r="E79" s="140"/>
      <c r="F79" s="140" t="n">
        <v>43</v>
      </c>
      <c r="G79" s="140"/>
      <c r="H79" s="107"/>
      <c r="I79" s="107"/>
      <c r="J79" s="107"/>
      <c r="K79" s="107"/>
      <c r="L79" s="107"/>
      <c r="M79" s="107"/>
      <c r="N79" s="107"/>
      <c r="O79" s="108" t="n">
        <f aca="false">F79+G79+H79+J79+L79+M79+N79</f>
        <v>43</v>
      </c>
      <c r="P79" s="141" t="n">
        <f aca="false">E79+G79+I79+K79</f>
        <v>0</v>
      </c>
      <c r="Q79" s="141" t="n">
        <f aca="false">O79+P79</f>
        <v>43</v>
      </c>
      <c r="R79" s="107"/>
      <c r="S79" s="107"/>
    </row>
    <row r="80" customFormat="false" ht="15" hidden="false" customHeight="false" outlineLevel="0" collapsed="false">
      <c r="A80" s="100" t="n">
        <v>11</v>
      </c>
      <c r="B80" s="100" t="s">
        <v>208</v>
      </c>
      <c r="C80" s="100" t="n">
        <v>2000</v>
      </c>
      <c r="D80" s="100" t="s">
        <v>138</v>
      </c>
      <c r="E80" s="140"/>
      <c r="F80" s="140" t="n">
        <v>40</v>
      </c>
      <c r="G80" s="140"/>
      <c r="H80" s="107"/>
      <c r="I80" s="107"/>
      <c r="J80" s="107"/>
      <c r="K80" s="107"/>
      <c r="L80" s="107"/>
      <c r="M80" s="107"/>
      <c r="N80" s="107"/>
      <c r="O80" s="108" t="n">
        <f aca="false">F80+G80+H80+J80+L80+M80+N80</f>
        <v>40</v>
      </c>
      <c r="P80" s="141" t="n">
        <f aca="false">E80+G80+I80+K80</f>
        <v>0</v>
      </c>
      <c r="Q80" s="141" t="n">
        <f aca="false">O80+P80</f>
        <v>40</v>
      </c>
      <c r="R80" s="107"/>
      <c r="S80" s="107"/>
    </row>
    <row r="81" customFormat="false" ht="15" hidden="false" customHeight="false" outlineLevel="0" collapsed="false">
      <c r="A81" s="100" t="n">
        <v>12</v>
      </c>
      <c r="B81" s="100" t="s">
        <v>210</v>
      </c>
      <c r="C81" s="100" t="n">
        <v>2000</v>
      </c>
      <c r="D81" s="100" t="s">
        <v>142</v>
      </c>
      <c r="E81" s="140"/>
      <c r="F81" s="140" t="n">
        <v>38</v>
      </c>
      <c r="G81" s="140"/>
      <c r="H81" s="107"/>
      <c r="I81" s="107"/>
      <c r="J81" s="107"/>
      <c r="K81" s="107"/>
      <c r="L81" s="107"/>
      <c r="M81" s="107"/>
      <c r="N81" s="107"/>
      <c r="O81" s="108" t="n">
        <f aca="false">F81+G81+H81+J81+L81+M81+N81</f>
        <v>38</v>
      </c>
      <c r="P81" s="141" t="n">
        <f aca="false">E81+G81+I81+K81</f>
        <v>0</v>
      </c>
      <c r="Q81" s="141" t="n">
        <f aca="false">O81+P81</f>
        <v>38</v>
      </c>
      <c r="R81" s="107"/>
      <c r="S81" s="107"/>
    </row>
    <row r="82" customFormat="false" ht="15" hidden="false" customHeight="false" outlineLevel="0" collapsed="false">
      <c r="A82" s="100" t="n">
        <v>13</v>
      </c>
      <c r="B82" s="100" t="s">
        <v>213</v>
      </c>
      <c r="C82" s="100" t="n">
        <v>2000</v>
      </c>
      <c r="D82" s="100" t="s">
        <v>146</v>
      </c>
      <c r="E82" s="140"/>
      <c r="F82" s="140" t="n">
        <v>36</v>
      </c>
      <c r="G82" s="140"/>
      <c r="H82" s="107"/>
      <c r="I82" s="107"/>
      <c r="J82" s="107"/>
      <c r="K82" s="107"/>
      <c r="L82" s="107"/>
      <c r="M82" s="107"/>
      <c r="N82" s="107"/>
      <c r="O82" s="108" t="n">
        <f aca="false">F82+G82+H82+J82+L82+M82+N82</f>
        <v>36</v>
      </c>
      <c r="P82" s="141" t="n">
        <f aca="false">E82+G82+I82+K82</f>
        <v>0</v>
      </c>
      <c r="Q82" s="141" t="n">
        <f aca="false">O82+P82</f>
        <v>36</v>
      </c>
      <c r="R82" s="107"/>
      <c r="S82" s="107"/>
    </row>
    <row r="83" customFormat="false" ht="15.75" hidden="false" customHeight="false" outlineLevel="0" collapsed="false">
      <c r="A83" s="38"/>
    </row>
    <row r="84" customFormat="false" ht="18" hidden="false" customHeight="false" outlineLevel="0" collapsed="false">
      <c r="A84" s="137" t="s">
        <v>110</v>
      </c>
      <c r="B84" s="137" t="s">
        <v>108</v>
      </c>
      <c r="C84" s="137" t="s">
        <v>16</v>
      </c>
      <c r="D84" s="137" t="s">
        <v>18</v>
      </c>
    </row>
    <row r="85" customFormat="false" ht="75" hidden="false" customHeight="false" outlineLevel="0" collapsed="false">
      <c r="A85" s="138" t="s">
        <v>100</v>
      </c>
      <c r="B85" s="138" t="s">
        <v>101</v>
      </c>
      <c r="C85" s="138" t="s">
        <v>102</v>
      </c>
      <c r="D85" s="138" t="s">
        <v>321</v>
      </c>
      <c r="E85" s="139" t="s">
        <v>430</v>
      </c>
      <c r="F85" s="139" t="s">
        <v>431</v>
      </c>
      <c r="G85" s="139" t="s">
        <v>432</v>
      </c>
      <c r="H85" s="139" t="s">
        <v>433</v>
      </c>
      <c r="I85" s="139" t="s">
        <v>434</v>
      </c>
      <c r="J85" s="139" t="s">
        <v>435</v>
      </c>
      <c r="K85" s="139" t="s">
        <v>436</v>
      </c>
      <c r="L85" s="139" t="s">
        <v>437</v>
      </c>
      <c r="M85" s="139" t="s">
        <v>438</v>
      </c>
      <c r="N85" s="139" t="s">
        <v>439</v>
      </c>
      <c r="O85" s="139" t="s">
        <v>440</v>
      </c>
      <c r="P85" s="139" t="s">
        <v>441</v>
      </c>
      <c r="Q85" s="139" t="s">
        <v>442</v>
      </c>
      <c r="R85" s="139" t="s">
        <v>443</v>
      </c>
      <c r="S85" s="139" t="s">
        <v>444</v>
      </c>
    </row>
    <row r="86" customFormat="false" ht="15" hidden="false" customHeight="false" outlineLevel="0" collapsed="false">
      <c r="A86" s="100" t="n">
        <v>1</v>
      </c>
      <c r="B86" s="100" t="s">
        <v>380</v>
      </c>
      <c r="C86" s="100" t="n">
        <v>1998</v>
      </c>
      <c r="D86" s="100" t="s">
        <v>366</v>
      </c>
      <c r="E86" s="140"/>
      <c r="F86" s="140"/>
      <c r="G86" s="140" t="n">
        <v>60</v>
      </c>
      <c r="H86" s="107"/>
      <c r="I86" s="107"/>
      <c r="J86" s="107"/>
      <c r="K86" s="107"/>
      <c r="L86" s="107"/>
      <c r="M86" s="107"/>
      <c r="N86" s="107"/>
      <c r="O86" s="108" t="n">
        <f aca="false">F86+G86+H86+J86+L86+M86+N86</f>
        <v>60</v>
      </c>
      <c r="P86" s="141" t="n">
        <f aca="false">E86+G86+I86+K86</f>
        <v>60</v>
      </c>
      <c r="Q86" s="141" t="n">
        <f aca="false">O86+P86</f>
        <v>120</v>
      </c>
      <c r="R86" s="107"/>
      <c r="S86" s="107"/>
    </row>
    <row r="87" customFormat="false" ht="15" hidden="false" customHeight="false" outlineLevel="0" collapsed="false">
      <c r="A87" s="100" t="n">
        <v>2</v>
      </c>
      <c r="B87" s="100" t="s">
        <v>381</v>
      </c>
      <c r="C87" s="100" t="n">
        <v>1997</v>
      </c>
      <c r="D87" s="100" t="s">
        <v>49</v>
      </c>
      <c r="E87" s="140"/>
      <c r="F87" s="140"/>
      <c r="G87" s="140" t="n">
        <v>54</v>
      </c>
      <c r="H87" s="107"/>
      <c r="I87" s="107"/>
      <c r="J87" s="107"/>
      <c r="K87" s="107"/>
      <c r="L87" s="107"/>
      <c r="M87" s="107"/>
      <c r="N87" s="107"/>
      <c r="O87" s="108" t="n">
        <f aca="false">F87+G87+H87+J87+L87+M87+N87</f>
        <v>54</v>
      </c>
      <c r="P87" s="141" t="n">
        <f aca="false">E87+G87+I87+K87</f>
        <v>54</v>
      </c>
      <c r="Q87" s="141" t="n">
        <f aca="false">O87+P87</f>
        <v>108</v>
      </c>
      <c r="R87" s="107"/>
      <c r="S87" s="107"/>
    </row>
    <row r="88" customFormat="false" ht="15" hidden="false" customHeight="false" outlineLevel="0" collapsed="false">
      <c r="A88" s="100" t="n">
        <v>3</v>
      </c>
      <c r="B88" s="100" t="s">
        <v>382</v>
      </c>
      <c r="C88" s="100" t="n">
        <v>1998</v>
      </c>
      <c r="D88" s="100" t="s">
        <v>351</v>
      </c>
      <c r="E88" s="140"/>
      <c r="F88" s="140"/>
      <c r="G88" s="140" t="n">
        <v>48</v>
      </c>
      <c r="H88" s="107"/>
      <c r="I88" s="107"/>
      <c r="J88" s="107"/>
      <c r="K88" s="107"/>
      <c r="L88" s="107"/>
      <c r="M88" s="107"/>
      <c r="N88" s="107"/>
      <c r="O88" s="108" t="n">
        <f aca="false">F88+G88+H88+J88+L88+M88+N88</f>
        <v>48</v>
      </c>
      <c r="P88" s="141" t="n">
        <f aca="false">E88+G88+I88+K88</f>
        <v>48</v>
      </c>
      <c r="Q88" s="141" t="n">
        <f aca="false">O88+P88</f>
        <v>96</v>
      </c>
      <c r="R88" s="107"/>
      <c r="S88" s="107"/>
    </row>
    <row r="89" customFormat="false" ht="15" hidden="false" customHeight="false" outlineLevel="0" collapsed="false">
      <c r="A89" s="100" t="n">
        <v>4</v>
      </c>
      <c r="B89" s="100" t="s">
        <v>82</v>
      </c>
      <c r="C89" s="100" t="n">
        <v>1998</v>
      </c>
      <c r="D89" s="100" t="s">
        <v>49</v>
      </c>
      <c r="E89" s="140" t="n">
        <v>60</v>
      </c>
      <c r="F89" s="140"/>
      <c r="G89" s="140"/>
      <c r="H89" s="107"/>
      <c r="I89" s="107"/>
      <c r="J89" s="107"/>
      <c r="K89" s="107"/>
      <c r="L89" s="107"/>
      <c r="M89" s="107"/>
      <c r="N89" s="107"/>
      <c r="O89" s="108" t="n">
        <f aca="false">F89+G89+H89+J89+L89+M89+N89</f>
        <v>0</v>
      </c>
      <c r="P89" s="141" t="n">
        <f aca="false">E89+G89+I89+K89</f>
        <v>60</v>
      </c>
      <c r="Q89" s="141" t="n">
        <f aca="false">O89+P89</f>
        <v>60</v>
      </c>
      <c r="R89" s="107"/>
      <c r="S89" s="107"/>
    </row>
    <row r="90" customFormat="false" ht="15" hidden="false" customHeight="false" outlineLevel="0" collapsed="false">
      <c r="A90" s="100" t="n">
        <v>5</v>
      </c>
      <c r="B90" s="100" t="s">
        <v>248</v>
      </c>
      <c r="C90" s="100" t="n">
        <v>1998</v>
      </c>
      <c r="D90" s="100" t="s">
        <v>146</v>
      </c>
      <c r="E90" s="140"/>
      <c r="F90" s="140" t="n">
        <v>60</v>
      </c>
      <c r="G90" s="140"/>
      <c r="H90" s="107"/>
      <c r="I90" s="107"/>
      <c r="J90" s="107"/>
      <c r="K90" s="107"/>
      <c r="L90" s="107"/>
      <c r="M90" s="107"/>
      <c r="N90" s="107"/>
      <c r="O90" s="108" t="n">
        <f aca="false">F90+G90+H90+J90+L90+M90+N90</f>
        <v>60</v>
      </c>
      <c r="P90" s="141" t="n">
        <f aca="false">E90+G90+I90+K90</f>
        <v>0</v>
      </c>
      <c r="Q90" s="141" t="n">
        <f aca="false">O90+P90</f>
        <v>60</v>
      </c>
      <c r="R90" s="107"/>
      <c r="S90" s="107"/>
    </row>
    <row r="91" customFormat="false" ht="15" hidden="false" customHeight="false" outlineLevel="0" collapsed="false">
      <c r="A91" s="100" t="n">
        <v>6</v>
      </c>
      <c r="B91" s="100" t="s">
        <v>272</v>
      </c>
      <c r="C91" s="100" t="n">
        <v>1997</v>
      </c>
      <c r="D91" s="100" t="s">
        <v>203</v>
      </c>
      <c r="E91" s="140"/>
      <c r="F91" s="140" t="n">
        <v>60</v>
      </c>
      <c r="G91" s="140"/>
      <c r="H91" s="107"/>
      <c r="I91" s="107"/>
      <c r="J91" s="107"/>
      <c r="K91" s="107"/>
      <c r="L91" s="107"/>
      <c r="M91" s="107"/>
      <c r="N91" s="107"/>
      <c r="O91" s="108" t="n">
        <f aca="false">F91+G91+H91+J91+L91+M91+N91</f>
        <v>60</v>
      </c>
      <c r="P91" s="141" t="n">
        <f aca="false">E91+G91+I91+K91</f>
        <v>0</v>
      </c>
      <c r="Q91" s="141" t="n">
        <f aca="false">O91+P91</f>
        <v>60</v>
      </c>
      <c r="R91" s="107"/>
      <c r="S91" s="107"/>
    </row>
    <row r="92" customFormat="false" ht="15" hidden="false" customHeight="false" outlineLevel="0" collapsed="false">
      <c r="A92" s="100" t="n">
        <v>7</v>
      </c>
      <c r="B92" s="100" t="s">
        <v>250</v>
      </c>
      <c r="C92" s="100" t="n">
        <v>1998</v>
      </c>
      <c r="D92" s="100" t="s">
        <v>140</v>
      </c>
      <c r="E92" s="140"/>
      <c r="F92" s="140" t="n">
        <v>54</v>
      </c>
      <c r="G92" s="140"/>
      <c r="H92" s="107"/>
      <c r="I92" s="107"/>
      <c r="J92" s="107"/>
      <c r="K92" s="107"/>
      <c r="L92" s="107"/>
      <c r="M92" s="107"/>
      <c r="N92" s="107"/>
      <c r="O92" s="108" t="n">
        <f aca="false">F92+G92+H92+J92+L92+M92+N92</f>
        <v>54</v>
      </c>
      <c r="P92" s="141" t="n">
        <f aca="false">E92+G92+I92+K92</f>
        <v>0</v>
      </c>
      <c r="Q92" s="141" t="n">
        <f aca="false">O92+P92</f>
        <v>54</v>
      </c>
      <c r="R92" s="107"/>
      <c r="S92" s="107"/>
    </row>
    <row r="93" customFormat="false" ht="15" hidden="false" customHeight="false" outlineLevel="0" collapsed="false">
      <c r="A93" s="100" t="n">
        <v>8</v>
      </c>
      <c r="B93" s="100" t="s">
        <v>252</v>
      </c>
      <c r="C93" s="100" t="n">
        <v>1998</v>
      </c>
      <c r="D93" s="100" t="s">
        <v>140</v>
      </c>
      <c r="E93" s="140"/>
      <c r="F93" s="140" t="n">
        <v>48</v>
      </c>
      <c r="G93" s="140"/>
      <c r="H93" s="107"/>
      <c r="I93" s="107"/>
      <c r="J93" s="107"/>
      <c r="K93" s="107"/>
      <c r="L93" s="107"/>
      <c r="M93" s="107"/>
      <c r="N93" s="107"/>
      <c r="O93" s="108" t="n">
        <f aca="false">F93+G93+H93+J93+L93+M93+N93</f>
        <v>48</v>
      </c>
      <c r="P93" s="141" t="n">
        <f aca="false">E93+G93+I93+K93</f>
        <v>0</v>
      </c>
      <c r="Q93" s="141" t="n">
        <f aca="false">O93+P93</f>
        <v>48</v>
      </c>
      <c r="R93" s="107"/>
      <c r="S93" s="107"/>
    </row>
    <row r="94" customFormat="false" ht="15" hidden="false" customHeight="false" outlineLevel="0" collapsed="false">
      <c r="A94" s="100" t="n">
        <v>9</v>
      </c>
      <c r="B94" s="100" t="s">
        <v>256</v>
      </c>
      <c r="C94" s="100" t="n">
        <v>1998</v>
      </c>
      <c r="D94" s="100" t="s">
        <v>138</v>
      </c>
      <c r="E94" s="140"/>
      <c r="F94" s="140" t="n">
        <v>43</v>
      </c>
      <c r="G94" s="140"/>
      <c r="H94" s="107"/>
      <c r="I94" s="107"/>
      <c r="J94" s="107"/>
      <c r="K94" s="107"/>
      <c r="L94" s="107"/>
      <c r="M94" s="107"/>
      <c r="N94" s="107"/>
      <c r="O94" s="108" t="n">
        <f aca="false">F94+G94+H94+J94+L94+M94+N94</f>
        <v>43</v>
      </c>
      <c r="P94" s="141" t="n">
        <f aca="false">E94+G94+I94+K94</f>
        <v>0</v>
      </c>
      <c r="Q94" s="141" t="n">
        <f aca="false">O94+P94</f>
        <v>43</v>
      </c>
      <c r="R94" s="107"/>
      <c r="S94" s="107"/>
    </row>
    <row r="95" customFormat="false" ht="15" hidden="false" customHeight="false" outlineLevel="0" collapsed="false">
      <c r="A95" s="100" t="n">
        <v>10</v>
      </c>
      <c r="B95" s="100" t="s">
        <v>258</v>
      </c>
      <c r="C95" s="100" t="n">
        <v>1998</v>
      </c>
      <c r="D95" s="100" t="s">
        <v>259</v>
      </c>
      <c r="E95" s="140"/>
      <c r="F95" s="140" t="n">
        <v>40</v>
      </c>
      <c r="G95" s="140"/>
      <c r="H95" s="107"/>
      <c r="I95" s="107"/>
      <c r="J95" s="107"/>
      <c r="K95" s="107"/>
      <c r="L95" s="107"/>
      <c r="M95" s="107"/>
      <c r="N95" s="107"/>
      <c r="O95" s="108" t="n">
        <f aca="false">F95+G95+H95+J95+L95+M95+N95</f>
        <v>40</v>
      </c>
      <c r="P95" s="141" t="n">
        <f aca="false">E95+G95+I95+K95</f>
        <v>0</v>
      </c>
      <c r="Q95" s="141" t="n">
        <f aca="false">O95+P95</f>
        <v>40</v>
      </c>
      <c r="R95" s="107"/>
      <c r="S95" s="107"/>
    </row>
    <row r="96" customFormat="false" ht="15" hidden="false" customHeight="false" outlineLevel="0" collapsed="false">
      <c r="A96" s="100" t="n">
        <v>11</v>
      </c>
      <c r="B96" s="100" t="s">
        <v>261</v>
      </c>
      <c r="C96" s="100" t="n">
        <v>1998</v>
      </c>
      <c r="D96" s="100" t="s">
        <v>191</v>
      </c>
      <c r="E96" s="140"/>
      <c r="F96" s="140" t="n">
        <v>38</v>
      </c>
      <c r="G96" s="140"/>
      <c r="H96" s="107"/>
      <c r="I96" s="107"/>
      <c r="J96" s="107"/>
      <c r="K96" s="107"/>
      <c r="L96" s="107"/>
      <c r="M96" s="107"/>
      <c r="N96" s="107"/>
      <c r="O96" s="108" t="n">
        <f aca="false">F96+G96+H96+J96+L96+M96+N96</f>
        <v>38</v>
      </c>
      <c r="P96" s="141" t="n">
        <f aca="false">E96+G96+I96+K96</f>
        <v>0</v>
      </c>
      <c r="Q96" s="141" t="n">
        <f aca="false">O96+P96</f>
        <v>38</v>
      </c>
      <c r="R96" s="107"/>
      <c r="S96" s="107"/>
    </row>
    <row r="97" customFormat="false" ht="15.75" hidden="false" customHeight="false" outlineLevel="0" collapsed="false">
      <c r="A97" s="42"/>
      <c r="B97" s="145"/>
      <c r="C97" s="146"/>
      <c r="D97" s="145"/>
      <c r="E97" s="105"/>
    </row>
    <row r="98" customFormat="false" ht="15" hidden="false" customHeight="false" outlineLevel="0" collapsed="false">
      <c r="A98" s="35" t="s">
        <v>111</v>
      </c>
      <c r="B98" s="35" t="s">
        <v>108</v>
      </c>
      <c r="C98" s="35" t="s">
        <v>20</v>
      </c>
      <c r="D98" s="35" t="s">
        <v>22</v>
      </c>
    </row>
    <row r="99" customFormat="false" ht="75" hidden="false" customHeight="false" outlineLevel="0" collapsed="false">
      <c r="A99" s="138" t="s">
        <v>100</v>
      </c>
      <c r="B99" s="138" t="s">
        <v>101</v>
      </c>
      <c r="C99" s="138" t="s">
        <v>102</v>
      </c>
      <c r="D99" s="138" t="s">
        <v>321</v>
      </c>
      <c r="E99" s="139" t="s">
        <v>430</v>
      </c>
      <c r="F99" s="139" t="s">
        <v>431</v>
      </c>
      <c r="G99" s="139" t="s">
        <v>432</v>
      </c>
      <c r="H99" s="139" t="s">
        <v>433</v>
      </c>
      <c r="I99" s="139" t="s">
        <v>434</v>
      </c>
      <c r="J99" s="139" t="s">
        <v>435</v>
      </c>
      <c r="K99" s="139" t="s">
        <v>436</v>
      </c>
      <c r="L99" s="139" t="s">
        <v>437</v>
      </c>
      <c r="M99" s="139" t="s">
        <v>438</v>
      </c>
      <c r="N99" s="139" t="s">
        <v>439</v>
      </c>
      <c r="O99" s="139" t="s">
        <v>440</v>
      </c>
      <c r="P99" s="139" t="s">
        <v>441</v>
      </c>
      <c r="Q99" s="139" t="s">
        <v>442</v>
      </c>
      <c r="R99" s="139" t="s">
        <v>443</v>
      </c>
      <c r="S99" s="139" t="s">
        <v>444</v>
      </c>
    </row>
    <row r="100" customFormat="false" ht="15" hidden="false" customHeight="false" outlineLevel="0" collapsed="false">
      <c r="A100" s="100" t="n">
        <v>1</v>
      </c>
      <c r="B100" s="100" t="s">
        <v>69</v>
      </c>
      <c r="C100" s="100" t="n">
        <v>1991</v>
      </c>
      <c r="D100" s="100" t="s">
        <v>122</v>
      </c>
      <c r="E100" s="140" t="n">
        <v>38</v>
      </c>
      <c r="F100" s="140" t="n">
        <v>48</v>
      </c>
      <c r="G100" s="140" t="n">
        <v>60</v>
      </c>
      <c r="H100" s="107"/>
      <c r="I100" s="107"/>
      <c r="J100" s="107"/>
      <c r="K100" s="107"/>
      <c r="L100" s="107"/>
      <c r="M100" s="107"/>
      <c r="N100" s="107"/>
      <c r="O100" s="108" t="n">
        <f aca="false">F100+G100+H100+J100+L100+M100+N100</f>
        <v>108</v>
      </c>
      <c r="P100" s="141" t="n">
        <f aca="false">E100+G100+I100+K100</f>
        <v>98</v>
      </c>
      <c r="Q100" s="141" t="n">
        <f aca="false">O100+P100</f>
        <v>206</v>
      </c>
      <c r="R100" s="107"/>
      <c r="S100" s="107"/>
    </row>
    <row r="101" customFormat="false" ht="15" hidden="false" customHeight="false" outlineLevel="0" collapsed="false">
      <c r="A101" s="100" t="n">
        <v>2</v>
      </c>
      <c r="B101" s="100" t="s">
        <v>59</v>
      </c>
      <c r="C101" s="100" t="n">
        <v>1989</v>
      </c>
      <c r="D101" s="100" t="s">
        <v>122</v>
      </c>
      <c r="E101" s="140" t="n">
        <v>48</v>
      </c>
      <c r="F101" s="140" t="n">
        <v>43</v>
      </c>
      <c r="G101" s="140" t="n">
        <v>54</v>
      </c>
      <c r="H101" s="107"/>
      <c r="I101" s="107"/>
      <c r="J101" s="107"/>
      <c r="K101" s="107"/>
      <c r="L101" s="107"/>
      <c r="M101" s="107"/>
      <c r="N101" s="107"/>
      <c r="O101" s="108" t="n">
        <f aca="false">F101+G101+H101+J101+L101+M101+N101</f>
        <v>97</v>
      </c>
      <c r="P101" s="141" t="n">
        <f aca="false">E101+G101+I101+K101</f>
        <v>102</v>
      </c>
      <c r="Q101" s="141" t="n">
        <f aca="false">O101+P101</f>
        <v>199</v>
      </c>
      <c r="R101" s="107"/>
      <c r="S101" s="107"/>
    </row>
    <row r="102" customFormat="false" ht="15" hidden="false" customHeight="false" outlineLevel="0" collapsed="false">
      <c r="A102" s="100" t="n">
        <v>3</v>
      </c>
      <c r="B102" s="100" t="s">
        <v>64</v>
      </c>
      <c r="C102" s="100" t="n">
        <v>1989</v>
      </c>
      <c r="D102" s="100" t="s">
        <v>49</v>
      </c>
      <c r="E102" s="140" t="n">
        <v>43</v>
      </c>
      <c r="F102" s="140" t="n">
        <v>54</v>
      </c>
      <c r="G102" s="140"/>
      <c r="H102" s="107"/>
      <c r="I102" s="107"/>
      <c r="J102" s="107"/>
      <c r="K102" s="107"/>
      <c r="L102" s="107"/>
      <c r="M102" s="107"/>
      <c r="N102" s="107"/>
      <c r="O102" s="108" t="n">
        <f aca="false">F102+G102+H102+J102+L102+M102+N102</f>
        <v>54</v>
      </c>
      <c r="P102" s="141" t="n">
        <f aca="false">E102+G102+I102+K102</f>
        <v>43</v>
      </c>
      <c r="Q102" s="141" t="n">
        <f aca="false">O102+P102</f>
        <v>97</v>
      </c>
      <c r="R102" s="107"/>
      <c r="S102" s="107"/>
    </row>
    <row r="103" customFormat="false" ht="15" hidden="false" customHeight="false" outlineLevel="0" collapsed="false">
      <c r="A103" s="100" t="n">
        <v>4</v>
      </c>
      <c r="B103" s="100" t="s">
        <v>386</v>
      </c>
      <c r="C103" s="100" t="n">
        <v>1996</v>
      </c>
      <c r="D103" s="100" t="s">
        <v>366</v>
      </c>
      <c r="E103" s="140"/>
      <c r="F103" s="140"/>
      <c r="G103" s="140" t="n">
        <v>48</v>
      </c>
      <c r="H103" s="107"/>
      <c r="I103" s="107"/>
      <c r="J103" s="107"/>
      <c r="K103" s="107"/>
      <c r="L103" s="107"/>
      <c r="M103" s="107"/>
      <c r="N103" s="107"/>
      <c r="O103" s="108" t="n">
        <f aca="false">F103+G103+H103+J103+L103+M103+N103</f>
        <v>48</v>
      </c>
      <c r="P103" s="141" t="n">
        <f aca="false">E103+G103+I103+K103</f>
        <v>48</v>
      </c>
      <c r="Q103" s="141" t="n">
        <f aca="false">O103+P103</f>
        <v>96</v>
      </c>
      <c r="R103" s="107"/>
      <c r="S103" s="107"/>
    </row>
    <row r="104" customFormat="false" ht="15" hidden="false" customHeight="false" outlineLevel="0" collapsed="false">
      <c r="A104" s="100" t="n">
        <v>5</v>
      </c>
      <c r="B104" s="100" t="s">
        <v>387</v>
      </c>
      <c r="C104" s="100" t="n">
        <v>1986</v>
      </c>
      <c r="D104" s="100" t="s">
        <v>336</v>
      </c>
      <c r="E104" s="140"/>
      <c r="F104" s="140"/>
      <c r="G104" s="140" t="n">
        <v>43</v>
      </c>
      <c r="H104" s="107"/>
      <c r="I104" s="107"/>
      <c r="J104" s="107"/>
      <c r="K104" s="107"/>
      <c r="L104" s="107"/>
      <c r="M104" s="107"/>
      <c r="N104" s="107"/>
      <c r="O104" s="108" t="n">
        <f aca="false">F104+G104+H104+J104+L104+M104+N104</f>
        <v>43</v>
      </c>
      <c r="P104" s="141" t="n">
        <f aca="false">E104+G104+I104+K104</f>
        <v>43</v>
      </c>
      <c r="Q104" s="141" t="n">
        <f aca="false">O104+P104</f>
        <v>86</v>
      </c>
      <c r="R104" s="107"/>
      <c r="S104" s="107"/>
    </row>
    <row r="105" customFormat="false" ht="15" hidden="false" customHeight="false" outlineLevel="0" collapsed="false">
      <c r="A105" s="100" t="n">
        <v>6</v>
      </c>
      <c r="B105" s="100" t="s">
        <v>388</v>
      </c>
      <c r="C105" s="100" t="n">
        <v>1996</v>
      </c>
      <c r="D105" s="100" t="s">
        <v>351</v>
      </c>
      <c r="E105" s="140"/>
      <c r="F105" s="140"/>
      <c r="G105" s="140" t="n">
        <v>40</v>
      </c>
      <c r="H105" s="107"/>
      <c r="I105" s="107"/>
      <c r="J105" s="107"/>
      <c r="K105" s="107"/>
      <c r="L105" s="107"/>
      <c r="M105" s="107"/>
      <c r="N105" s="107"/>
      <c r="O105" s="108" t="n">
        <f aca="false">F105+G105+H105+J105+L105+M105+N105</f>
        <v>40</v>
      </c>
      <c r="P105" s="141" t="n">
        <f aca="false">E105+G105+I105+K105</f>
        <v>40</v>
      </c>
      <c r="Q105" s="141" t="n">
        <f aca="false">O105+P105</f>
        <v>80</v>
      </c>
      <c r="R105" s="107"/>
      <c r="S105" s="107"/>
    </row>
    <row r="106" customFormat="false" ht="15" hidden="false" customHeight="false" outlineLevel="0" collapsed="false">
      <c r="A106" s="100" t="n">
        <v>7</v>
      </c>
      <c r="B106" s="100" t="s">
        <v>389</v>
      </c>
      <c r="C106" s="100" t="n">
        <v>1990</v>
      </c>
      <c r="D106" s="100" t="s">
        <v>351</v>
      </c>
      <c r="E106" s="140"/>
      <c r="F106" s="140"/>
      <c r="G106" s="140" t="n">
        <v>38</v>
      </c>
      <c r="H106" s="107"/>
      <c r="I106" s="107"/>
      <c r="J106" s="107"/>
      <c r="K106" s="107"/>
      <c r="L106" s="107"/>
      <c r="M106" s="107"/>
      <c r="N106" s="107"/>
      <c r="O106" s="108" t="n">
        <f aca="false">F106+G106+H106+J106+L106+M106+N106</f>
        <v>38</v>
      </c>
      <c r="P106" s="141" t="n">
        <f aca="false">E106+G106+I106+K106</f>
        <v>38</v>
      </c>
      <c r="Q106" s="141" t="n">
        <f aca="false">O106+P106</f>
        <v>76</v>
      </c>
      <c r="R106" s="107"/>
      <c r="S106" s="107"/>
    </row>
    <row r="107" customFormat="false" ht="15" hidden="false" customHeight="false" outlineLevel="0" collapsed="false">
      <c r="A107" s="100" t="n">
        <v>8</v>
      </c>
      <c r="B107" s="100" t="s">
        <v>445</v>
      </c>
      <c r="C107" s="100" t="n">
        <v>1988</v>
      </c>
      <c r="D107" s="100" t="s">
        <v>49</v>
      </c>
      <c r="E107" s="140" t="n">
        <v>60</v>
      </c>
      <c r="F107" s="140"/>
      <c r="G107" s="140"/>
      <c r="H107" s="107"/>
      <c r="I107" s="107"/>
      <c r="J107" s="107"/>
      <c r="K107" s="107"/>
      <c r="L107" s="107"/>
      <c r="M107" s="107"/>
      <c r="N107" s="107"/>
      <c r="O107" s="108" t="n">
        <f aca="false">F107+G107+H107+J107+L107+M107+N107</f>
        <v>0</v>
      </c>
      <c r="P107" s="141" t="n">
        <f aca="false">E107+G107+I107+K107</f>
        <v>60</v>
      </c>
      <c r="Q107" s="141" t="n">
        <f aca="false">O107+P107</f>
        <v>60</v>
      </c>
      <c r="R107" s="107"/>
      <c r="S107" s="107"/>
    </row>
    <row r="108" customFormat="false" ht="15" hidden="false" customHeight="false" outlineLevel="0" collapsed="false">
      <c r="A108" s="100" t="n">
        <v>9</v>
      </c>
      <c r="B108" s="100" t="s">
        <v>267</v>
      </c>
      <c r="C108" s="100" t="n">
        <v>1988</v>
      </c>
      <c r="D108" s="100" t="s">
        <v>122</v>
      </c>
      <c r="E108" s="140"/>
      <c r="F108" s="140" t="n">
        <v>60</v>
      </c>
      <c r="G108" s="140"/>
      <c r="H108" s="107"/>
      <c r="I108" s="107"/>
      <c r="J108" s="107"/>
      <c r="K108" s="107"/>
      <c r="L108" s="107"/>
      <c r="M108" s="107"/>
      <c r="N108" s="107"/>
      <c r="O108" s="108" t="n">
        <f aca="false">F108+G108+H108+J108+L108+M108+N108</f>
        <v>60</v>
      </c>
      <c r="P108" s="141" t="n">
        <f aca="false">E108+G108+I108+K108</f>
        <v>0</v>
      </c>
      <c r="Q108" s="141" t="n">
        <f aca="false">O108+P108</f>
        <v>60</v>
      </c>
      <c r="R108" s="107"/>
      <c r="S108" s="107"/>
    </row>
    <row r="109" customFormat="false" ht="15" hidden="false" customHeight="false" outlineLevel="0" collapsed="false">
      <c r="A109" s="100" t="n">
        <v>10</v>
      </c>
      <c r="B109" s="100" t="s">
        <v>57</v>
      </c>
      <c r="C109" s="100" t="n">
        <v>1995</v>
      </c>
      <c r="D109" s="100" t="s">
        <v>49</v>
      </c>
      <c r="E109" s="140" t="n">
        <v>54</v>
      </c>
      <c r="F109" s="140"/>
      <c r="G109" s="140"/>
      <c r="H109" s="107"/>
      <c r="I109" s="107"/>
      <c r="J109" s="107"/>
      <c r="K109" s="107"/>
      <c r="L109" s="107"/>
      <c r="M109" s="107"/>
      <c r="N109" s="107"/>
      <c r="O109" s="108" t="n">
        <f aca="false">F109+G109+H109+J109+L109+M109+N109</f>
        <v>0</v>
      </c>
      <c r="P109" s="141" t="n">
        <f aca="false">E109+G109+I109+K109</f>
        <v>54</v>
      </c>
      <c r="Q109" s="141" t="n">
        <f aca="false">O109+P109</f>
        <v>54</v>
      </c>
      <c r="R109" s="107"/>
      <c r="S109" s="107"/>
    </row>
    <row r="110" customFormat="false" ht="15" hidden="false" customHeight="false" outlineLevel="0" collapsed="false">
      <c r="A110" s="100" t="n">
        <v>11</v>
      </c>
      <c r="B110" s="100" t="s">
        <v>65</v>
      </c>
      <c r="C110" s="100" t="n">
        <v>1986</v>
      </c>
      <c r="D110" s="100" t="s">
        <v>49</v>
      </c>
      <c r="E110" s="140" t="n">
        <v>40</v>
      </c>
      <c r="F110" s="140"/>
      <c r="G110" s="140"/>
      <c r="H110" s="107"/>
      <c r="I110" s="107"/>
      <c r="J110" s="107"/>
      <c r="K110" s="107"/>
      <c r="L110" s="107"/>
      <c r="M110" s="107"/>
      <c r="N110" s="107"/>
      <c r="O110" s="108" t="n">
        <f aca="false">F110+G110+H110+J110+L110+M110+N110</f>
        <v>0</v>
      </c>
      <c r="P110" s="141" t="n">
        <f aca="false">E110+G110+I110+K110</f>
        <v>40</v>
      </c>
      <c r="Q110" s="141" t="n">
        <f aca="false">O110+P110</f>
        <v>40</v>
      </c>
      <c r="R110" s="107"/>
      <c r="S110" s="107"/>
    </row>
    <row r="111" customFormat="false" ht="15" hidden="false" customHeight="false" outlineLevel="0" collapsed="false">
      <c r="A111" s="100" t="n">
        <v>12</v>
      </c>
      <c r="B111" s="100" t="s">
        <v>71</v>
      </c>
      <c r="C111" s="100" t="n">
        <v>1991</v>
      </c>
      <c r="D111" s="100" t="s">
        <v>49</v>
      </c>
      <c r="E111" s="140" t="n">
        <v>36</v>
      </c>
      <c r="F111" s="140"/>
      <c r="G111" s="140"/>
      <c r="H111" s="107"/>
      <c r="I111" s="107"/>
      <c r="J111" s="107"/>
      <c r="K111" s="107"/>
      <c r="L111" s="107"/>
      <c r="M111" s="107"/>
      <c r="N111" s="107"/>
      <c r="O111" s="108" t="n">
        <f aca="false">F111+G111+H111+J111+L111+M111+N111</f>
        <v>0</v>
      </c>
      <c r="P111" s="141" t="n">
        <f aca="false">E111+G111+I111+K111</f>
        <v>36</v>
      </c>
      <c r="Q111" s="141" t="n">
        <f aca="false">O111+P111</f>
        <v>36</v>
      </c>
      <c r="R111" s="107"/>
      <c r="S111" s="107"/>
    </row>
    <row r="112" customFormat="false" ht="15" hidden="false" customHeight="false" outlineLevel="0" collapsed="false">
      <c r="A112" s="100" t="n">
        <v>13</v>
      </c>
      <c r="B112" s="100" t="s">
        <v>72</v>
      </c>
      <c r="C112" s="100" t="n">
        <v>1987</v>
      </c>
      <c r="D112" s="100" t="s">
        <v>122</v>
      </c>
      <c r="E112" s="140" t="n">
        <v>34</v>
      </c>
      <c r="F112" s="140"/>
      <c r="G112" s="140"/>
      <c r="H112" s="107"/>
      <c r="I112" s="107"/>
      <c r="J112" s="107"/>
      <c r="K112" s="107"/>
      <c r="L112" s="107"/>
      <c r="M112" s="107"/>
      <c r="N112" s="107"/>
      <c r="O112" s="108" t="n">
        <f aca="false">F112+G112+H112+J112+L112+M112+N112</f>
        <v>0</v>
      </c>
      <c r="P112" s="141" t="n">
        <f aca="false">E112+G112+I112+K112</f>
        <v>34</v>
      </c>
      <c r="Q112" s="141" t="n">
        <f aca="false">O112+P112</f>
        <v>34</v>
      </c>
      <c r="R112" s="107"/>
      <c r="S112" s="107"/>
    </row>
    <row r="113" customFormat="false" ht="15.75" hidden="false" customHeight="false" outlineLevel="0" collapsed="false">
      <c r="A113" s="38"/>
    </row>
    <row r="114" customFormat="false" ht="15" hidden="false" customHeight="false" outlineLevel="0" collapsed="false">
      <c r="A114" s="35" t="s">
        <v>112</v>
      </c>
      <c r="B114" s="35" t="s">
        <v>108</v>
      </c>
      <c r="C114" s="35" t="s">
        <v>24</v>
      </c>
      <c r="D114" s="35" t="s">
        <v>26</v>
      </c>
    </row>
    <row r="115" customFormat="false" ht="75" hidden="false" customHeight="false" outlineLevel="0" collapsed="false">
      <c r="A115" s="138" t="s">
        <v>100</v>
      </c>
      <c r="B115" s="138" t="s">
        <v>101</v>
      </c>
      <c r="C115" s="138" t="s">
        <v>102</v>
      </c>
      <c r="D115" s="138" t="s">
        <v>321</v>
      </c>
      <c r="E115" s="139" t="s">
        <v>430</v>
      </c>
      <c r="F115" s="139" t="s">
        <v>431</v>
      </c>
      <c r="G115" s="139" t="s">
        <v>432</v>
      </c>
      <c r="H115" s="139" t="s">
        <v>433</v>
      </c>
      <c r="I115" s="139" t="s">
        <v>434</v>
      </c>
      <c r="J115" s="139" t="s">
        <v>435</v>
      </c>
      <c r="K115" s="139" t="s">
        <v>436</v>
      </c>
      <c r="L115" s="139" t="s">
        <v>437</v>
      </c>
      <c r="M115" s="139" t="s">
        <v>438</v>
      </c>
      <c r="N115" s="139" t="s">
        <v>439</v>
      </c>
      <c r="O115" s="139" t="s">
        <v>440</v>
      </c>
      <c r="P115" s="139" t="s">
        <v>441</v>
      </c>
      <c r="Q115" s="139" t="s">
        <v>442</v>
      </c>
      <c r="R115" s="139" t="s">
        <v>443</v>
      </c>
      <c r="S115" s="139" t="s">
        <v>444</v>
      </c>
    </row>
    <row r="116" customFormat="false" ht="15" hidden="false" customHeight="false" outlineLevel="0" collapsed="false">
      <c r="A116" s="100" t="n">
        <v>1</v>
      </c>
      <c r="B116" s="100" t="s">
        <v>73</v>
      </c>
      <c r="C116" s="100" t="n">
        <v>1980</v>
      </c>
      <c r="D116" s="100" t="s">
        <v>49</v>
      </c>
      <c r="E116" s="140" t="n">
        <v>48</v>
      </c>
      <c r="F116" s="140" t="n">
        <v>60</v>
      </c>
      <c r="G116" s="140" t="n">
        <v>60</v>
      </c>
      <c r="H116" s="107"/>
      <c r="I116" s="107"/>
      <c r="J116" s="107"/>
      <c r="K116" s="107"/>
      <c r="L116" s="107"/>
      <c r="M116" s="107"/>
      <c r="N116" s="107"/>
      <c r="O116" s="108" t="n">
        <f aca="false">F116+G116+H116+J116+L116+M116+N116</f>
        <v>120</v>
      </c>
      <c r="P116" s="141" t="n">
        <f aca="false">E116+G116+I116+K116</f>
        <v>108</v>
      </c>
      <c r="Q116" s="141" t="n">
        <f aca="false">O116+P116</f>
        <v>228</v>
      </c>
      <c r="R116" s="107"/>
      <c r="S116" s="107"/>
    </row>
    <row r="117" customFormat="false" ht="15" hidden="false" customHeight="false" outlineLevel="0" collapsed="false">
      <c r="A117" s="100" t="n">
        <v>2</v>
      </c>
      <c r="B117" s="100" t="s">
        <v>54</v>
      </c>
      <c r="C117" s="100" t="n">
        <v>1981</v>
      </c>
      <c r="D117" s="100" t="s">
        <v>49</v>
      </c>
      <c r="E117" s="140" t="n">
        <v>60</v>
      </c>
      <c r="F117" s="140"/>
      <c r="G117" s="140" t="n">
        <v>54</v>
      </c>
      <c r="H117" s="107"/>
      <c r="I117" s="107"/>
      <c r="J117" s="107"/>
      <c r="K117" s="107"/>
      <c r="L117" s="107"/>
      <c r="M117" s="107"/>
      <c r="N117" s="107"/>
      <c r="O117" s="108" t="n">
        <f aca="false">F117+G117+H117+J117+L117+M117+N117</f>
        <v>54</v>
      </c>
      <c r="P117" s="141" t="n">
        <f aca="false">E117+G117+I117+K117</f>
        <v>114</v>
      </c>
      <c r="Q117" s="141" t="n">
        <f aca="false">O117+P117</f>
        <v>168</v>
      </c>
      <c r="R117" s="107"/>
      <c r="S117" s="107"/>
    </row>
    <row r="118" customFormat="false" ht="15" hidden="false" customHeight="false" outlineLevel="0" collapsed="false">
      <c r="A118" s="100" t="n">
        <v>3</v>
      </c>
      <c r="B118" s="100" t="s">
        <v>280</v>
      </c>
      <c r="C118" s="100" t="n">
        <v>1982</v>
      </c>
      <c r="D118" s="100" t="s">
        <v>122</v>
      </c>
      <c r="E118" s="140"/>
      <c r="F118" s="140" t="n">
        <v>48</v>
      </c>
      <c r="G118" s="140" t="n">
        <v>48</v>
      </c>
      <c r="H118" s="107"/>
      <c r="I118" s="107"/>
      <c r="J118" s="107"/>
      <c r="K118" s="107"/>
      <c r="L118" s="107"/>
      <c r="M118" s="107"/>
      <c r="N118" s="107"/>
      <c r="O118" s="108" t="n">
        <f aca="false">F118+G118+H118+J118+L118+M118+N118</f>
        <v>96</v>
      </c>
      <c r="P118" s="141" t="n">
        <f aca="false">E118+G118+I118+K118</f>
        <v>48</v>
      </c>
      <c r="Q118" s="141" t="n">
        <f aca="false">O118+P118</f>
        <v>144</v>
      </c>
      <c r="R118" s="107"/>
      <c r="S118" s="107"/>
    </row>
    <row r="119" customFormat="false" ht="15" hidden="false" customHeight="false" outlineLevel="0" collapsed="false">
      <c r="A119" s="100" t="n">
        <v>4</v>
      </c>
      <c r="B119" s="100" t="s">
        <v>393</v>
      </c>
      <c r="C119" s="100" t="n">
        <v>1980</v>
      </c>
      <c r="D119" s="100"/>
      <c r="E119" s="140"/>
      <c r="F119" s="140"/>
      <c r="G119" s="140" t="n">
        <v>43</v>
      </c>
      <c r="H119" s="107"/>
      <c r="I119" s="107"/>
      <c r="J119" s="107"/>
      <c r="K119" s="107"/>
      <c r="L119" s="107"/>
      <c r="M119" s="107"/>
      <c r="N119" s="107"/>
      <c r="O119" s="108" t="n">
        <f aca="false">F119+G119+H119+J119+L119+M119+N119</f>
        <v>43</v>
      </c>
      <c r="P119" s="141" t="n">
        <f aca="false">E119+G119+I119+K119</f>
        <v>43</v>
      </c>
      <c r="Q119" s="141" t="n">
        <f aca="false">O119+P119</f>
        <v>86</v>
      </c>
      <c r="R119" s="107"/>
      <c r="S119" s="107"/>
    </row>
    <row r="120" customFormat="false" ht="15" hidden="false" customHeight="false" outlineLevel="0" collapsed="false">
      <c r="A120" s="100" t="n">
        <v>5</v>
      </c>
      <c r="B120" s="100" t="s">
        <v>394</v>
      </c>
      <c r="C120" s="100" t="n">
        <v>1983</v>
      </c>
      <c r="D120" s="100" t="s">
        <v>351</v>
      </c>
      <c r="E120" s="140"/>
      <c r="F120" s="140"/>
      <c r="G120" s="140" t="n">
        <v>40</v>
      </c>
      <c r="H120" s="107"/>
      <c r="I120" s="107"/>
      <c r="J120" s="107"/>
      <c r="K120" s="107"/>
      <c r="L120" s="107"/>
      <c r="M120" s="107"/>
      <c r="N120" s="107"/>
      <c r="O120" s="108" t="n">
        <f aca="false">F120+G120+H120+J120+L120+M120+N120</f>
        <v>40</v>
      </c>
      <c r="P120" s="141" t="n">
        <f aca="false">E120+G120+I120+K120</f>
        <v>40</v>
      </c>
      <c r="Q120" s="141" t="n">
        <f aca="false">O120+P120</f>
        <v>80</v>
      </c>
      <c r="R120" s="107"/>
      <c r="S120" s="107"/>
    </row>
    <row r="121" customFormat="false" ht="15" hidden="false" customHeight="false" outlineLevel="0" collapsed="false">
      <c r="A121" s="100" t="n">
        <v>6</v>
      </c>
      <c r="B121" s="100" t="s">
        <v>55</v>
      </c>
      <c r="C121" s="100" t="n">
        <v>1977</v>
      </c>
      <c r="D121" s="100" t="s">
        <v>56</v>
      </c>
      <c r="E121" s="140" t="n">
        <v>54</v>
      </c>
      <c r="F121" s="140"/>
      <c r="G121" s="140"/>
      <c r="H121" s="107"/>
      <c r="I121" s="107"/>
      <c r="J121" s="107"/>
      <c r="K121" s="107"/>
      <c r="L121" s="107"/>
      <c r="M121" s="107"/>
      <c r="N121" s="107"/>
      <c r="O121" s="108" t="n">
        <f aca="false">F121+G121+H121+J121+L121+M121+N121</f>
        <v>0</v>
      </c>
      <c r="P121" s="141" t="n">
        <f aca="false">E121+G121+I121+K121</f>
        <v>54</v>
      </c>
      <c r="Q121" s="141" t="n">
        <f aca="false">O121+P121</f>
        <v>54</v>
      </c>
      <c r="R121" s="107"/>
      <c r="S121" s="107"/>
    </row>
    <row r="122" customFormat="false" ht="15" hidden="false" customHeight="false" outlineLevel="0" collapsed="false">
      <c r="A122" s="100" t="n">
        <v>7</v>
      </c>
      <c r="B122" s="100" t="s">
        <v>278</v>
      </c>
      <c r="C122" s="100" t="n">
        <v>1976</v>
      </c>
      <c r="D122" s="100" t="s">
        <v>122</v>
      </c>
      <c r="E122" s="140"/>
      <c r="F122" s="140" t="n">
        <v>54</v>
      </c>
      <c r="G122" s="140"/>
      <c r="H122" s="107"/>
      <c r="I122" s="107"/>
      <c r="J122" s="107"/>
      <c r="K122" s="107"/>
      <c r="L122" s="107"/>
      <c r="M122" s="107"/>
      <c r="N122" s="107"/>
      <c r="O122" s="108" t="n">
        <f aca="false">F122+G122+H122+J122+L122+M122+N122</f>
        <v>54</v>
      </c>
      <c r="P122" s="141" t="n">
        <f aca="false">E122+G122+I122+K122</f>
        <v>0</v>
      </c>
      <c r="Q122" s="141" t="n">
        <f aca="false">O122+P122</f>
        <v>54</v>
      </c>
      <c r="R122" s="107"/>
      <c r="S122" s="107"/>
    </row>
    <row r="123" customFormat="false" ht="15" hidden="false" customHeight="false" outlineLevel="0" collapsed="false">
      <c r="A123" s="100" t="n">
        <v>8</v>
      </c>
      <c r="B123" s="100" t="s">
        <v>282</v>
      </c>
      <c r="C123" s="100" t="n">
        <v>1979</v>
      </c>
      <c r="D123" s="100" t="s">
        <v>122</v>
      </c>
      <c r="E123" s="140"/>
      <c r="F123" s="140" t="n">
        <v>43</v>
      </c>
      <c r="G123" s="140"/>
      <c r="H123" s="107"/>
      <c r="I123" s="107"/>
      <c r="J123" s="107"/>
      <c r="K123" s="107"/>
      <c r="L123" s="107"/>
      <c r="M123" s="107"/>
      <c r="N123" s="107"/>
      <c r="O123" s="108" t="n">
        <f aca="false">F123+G123+H123+J123+L123+M123+N123</f>
        <v>43</v>
      </c>
      <c r="P123" s="141" t="n">
        <f aca="false">E123+G123+I123+K123</f>
        <v>0</v>
      </c>
      <c r="Q123" s="141" t="n">
        <f aca="false">O123+P123</f>
        <v>43</v>
      </c>
      <c r="R123" s="107"/>
      <c r="S123" s="107"/>
    </row>
    <row r="124" customFormat="false" ht="15" hidden="false" customHeight="false" outlineLevel="0" collapsed="false">
      <c r="A124" s="100" t="n">
        <v>9</v>
      </c>
      <c r="B124" s="100" t="s">
        <v>284</v>
      </c>
      <c r="C124" s="100" t="n">
        <v>1982</v>
      </c>
      <c r="D124" s="100" t="s">
        <v>122</v>
      </c>
      <c r="E124" s="140"/>
      <c r="F124" s="140" t="n">
        <v>40</v>
      </c>
      <c r="G124" s="140"/>
      <c r="H124" s="107"/>
      <c r="I124" s="107"/>
      <c r="J124" s="107"/>
      <c r="K124" s="107"/>
      <c r="L124" s="107"/>
      <c r="M124" s="107"/>
      <c r="N124" s="107"/>
      <c r="O124" s="108" t="n">
        <f aca="false">F124+G124+H124+J124+L124+M124+N124</f>
        <v>40</v>
      </c>
      <c r="P124" s="141" t="n">
        <f aca="false">E124+G124+I124+K124</f>
        <v>0</v>
      </c>
      <c r="Q124" s="141" t="n">
        <f aca="false">O124+P124</f>
        <v>40</v>
      </c>
      <c r="R124" s="107"/>
      <c r="S124" s="107"/>
    </row>
    <row r="125" customFormat="false" ht="15" hidden="false" customHeight="false" outlineLevel="0" collapsed="false">
      <c r="A125" s="102"/>
      <c r="B125" s="102"/>
      <c r="C125" s="102"/>
      <c r="D125" s="102"/>
      <c r="E125" s="142"/>
      <c r="F125" s="142"/>
      <c r="G125" s="46"/>
      <c r="H125" s="46"/>
      <c r="I125" s="46"/>
      <c r="J125" s="46"/>
      <c r="K125" s="46"/>
      <c r="L125" s="46"/>
      <c r="M125" s="46"/>
      <c r="N125" s="46"/>
      <c r="O125" s="143"/>
      <c r="P125" s="144"/>
      <c r="Q125" s="144"/>
      <c r="R125" s="46"/>
      <c r="S125" s="46"/>
    </row>
    <row r="126" customFormat="false" ht="15" hidden="false" customHeight="false" outlineLevel="0" collapsed="false">
      <c r="A126" s="35" t="s">
        <v>113</v>
      </c>
      <c r="B126" s="35" t="s">
        <v>108</v>
      </c>
      <c r="C126" s="35" t="s">
        <v>28</v>
      </c>
      <c r="D126" s="35" t="s">
        <v>30</v>
      </c>
    </row>
    <row r="127" customFormat="false" ht="75" hidden="false" customHeight="false" outlineLevel="0" collapsed="false">
      <c r="A127" s="138" t="s">
        <v>100</v>
      </c>
      <c r="B127" s="138" t="s">
        <v>101</v>
      </c>
      <c r="C127" s="138" t="s">
        <v>102</v>
      </c>
      <c r="D127" s="138" t="s">
        <v>321</v>
      </c>
      <c r="E127" s="139" t="s">
        <v>430</v>
      </c>
      <c r="F127" s="139" t="s">
        <v>431</v>
      </c>
      <c r="G127" s="139" t="s">
        <v>432</v>
      </c>
      <c r="H127" s="139" t="s">
        <v>433</v>
      </c>
      <c r="I127" s="139" t="s">
        <v>434</v>
      </c>
      <c r="J127" s="139" t="s">
        <v>435</v>
      </c>
      <c r="K127" s="139" t="s">
        <v>436</v>
      </c>
      <c r="L127" s="139" t="s">
        <v>437</v>
      </c>
      <c r="M127" s="139" t="s">
        <v>438</v>
      </c>
      <c r="N127" s="139" t="s">
        <v>439</v>
      </c>
      <c r="O127" s="139" t="s">
        <v>440</v>
      </c>
      <c r="P127" s="139" t="s">
        <v>441</v>
      </c>
      <c r="Q127" s="139" t="s">
        <v>442</v>
      </c>
      <c r="R127" s="139" t="s">
        <v>443</v>
      </c>
      <c r="S127" s="139" t="s">
        <v>444</v>
      </c>
    </row>
    <row r="128" customFormat="false" ht="15" hidden="false" customHeight="false" outlineLevel="0" collapsed="false">
      <c r="A128" s="100" t="n">
        <v>1</v>
      </c>
      <c r="B128" s="100" t="s">
        <v>67</v>
      </c>
      <c r="C128" s="100" t="n">
        <v>1970</v>
      </c>
      <c r="D128" s="100" t="s">
        <v>49</v>
      </c>
      <c r="E128" s="140" t="n">
        <v>54</v>
      </c>
      <c r="F128" s="140" t="n">
        <v>48</v>
      </c>
      <c r="G128" s="140" t="n">
        <v>43</v>
      </c>
      <c r="H128" s="107"/>
      <c r="I128" s="107"/>
      <c r="J128" s="107"/>
      <c r="K128" s="107"/>
      <c r="L128" s="107"/>
      <c r="M128" s="107"/>
      <c r="N128" s="107"/>
      <c r="O128" s="108" t="n">
        <f aca="false">F128+G128+H128+J128+L128+M128+N128</f>
        <v>91</v>
      </c>
      <c r="P128" s="141" t="n">
        <f aca="false">E128+G128+I128+K128</f>
        <v>97</v>
      </c>
      <c r="Q128" s="141" t="n">
        <f aca="false">O128+P128</f>
        <v>188</v>
      </c>
      <c r="R128" s="107"/>
      <c r="S128" s="107"/>
    </row>
    <row r="129" customFormat="false" ht="15" hidden="false" customHeight="false" outlineLevel="0" collapsed="false">
      <c r="A129" s="100" t="n">
        <v>2</v>
      </c>
      <c r="B129" s="100" t="s">
        <v>287</v>
      </c>
      <c r="C129" s="100" t="n">
        <v>1975</v>
      </c>
      <c r="D129" s="100" t="s">
        <v>122</v>
      </c>
      <c r="E129" s="140"/>
      <c r="F129" s="140" t="n">
        <v>60</v>
      </c>
      <c r="G129" s="140" t="n">
        <v>54</v>
      </c>
      <c r="H129" s="107"/>
      <c r="I129" s="107"/>
      <c r="J129" s="107"/>
      <c r="K129" s="107"/>
      <c r="L129" s="107"/>
      <c r="M129" s="107"/>
      <c r="N129" s="107"/>
      <c r="O129" s="108" t="n">
        <f aca="false">F129+G129+H129+J129+L129+M129+N129</f>
        <v>114</v>
      </c>
      <c r="P129" s="141" t="n">
        <f aca="false">E129+G129+I129+K129</f>
        <v>54</v>
      </c>
      <c r="Q129" s="141" t="n">
        <f aca="false">O129+P129</f>
        <v>168</v>
      </c>
      <c r="R129" s="107"/>
      <c r="S129" s="107"/>
    </row>
    <row r="130" customFormat="false" ht="15" hidden="false" customHeight="false" outlineLevel="0" collapsed="false">
      <c r="A130" s="100" t="n">
        <v>3</v>
      </c>
      <c r="B130" s="100" t="s">
        <v>77</v>
      </c>
      <c r="C130" s="100" t="n">
        <v>1967</v>
      </c>
      <c r="D130" s="100" t="s">
        <v>122</v>
      </c>
      <c r="E130" s="140" t="n">
        <v>43</v>
      </c>
      <c r="F130" s="140" t="n">
        <v>40</v>
      </c>
      <c r="G130" s="140" t="n">
        <v>40</v>
      </c>
      <c r="H130" s="107"/>
      <c r="I130" s="107"/>
      <c r="J130" s="107"/>
      <c r="K130" s="107"/>
      <c r="L130" s="107"/>
      <c r="M130" s="107"/>
      <c r="N130" s="107"/>
      <c r="O130" s="108" t="n">
        <f aca="false">F130+G130+H130+J130+L130+M130+N130</f>
        <v>80</v>
      </c>
      <c r="P130" s="141" t="n">
        <f aca="false">E130+G130+I130+K130</f>
        <v>83</v>
      </c>
      <c r="Q130" s="141" t="n">
        <f aca="false">O130+P130</f>
        <v>163</v>
      </c>
      <c r="R130" s="107"/>
      <c r="S130" s="107"/>
    </row>
    <row r="131" customFormat="false" ht="15" hidden="false" customHeight="false" outlineLevel="0" collapsed="false">
      <c r="A131" s="100" t="n">
        <v>4</v>
      </c>
      <c r="B131" s="100" t="s">
        <v>292</v>
      </c>
      <c r="C131" s="100" t="n">
        <v>1967</v>
      </c>
      <c r="D131" s="100" t="s">
        <v>122</v>
      </c>
      <c r="E131" s="140"/>
      <c r="F131" s="140" t="n">
        <v>43</v>
      </c>
      <c r="G131" s="140" t="n">
        <v>48</v>
      </c>
      <c r="H131" s="107"/>
      <c r="I131" s="107"/>
      <c r="J131" s="107"/>
      <c r="K131" s="107"/>
      <c r="L131" s="107"/>
      <c r="M131" s="107"/>
      <c r="N131" s="107"/>
      <c r="O131" s="108" t="n">
        <f aca="false">F131+G131+H131+J131+L131+M131+N131</f>
        <v>91</v>
      </c>
      <c r="P131" s="141" t="n">
        <f aca="false">E131+G131+I131+K131</f>
        <v>48</v>
      </c>
      <c r="Q131" s="141" t="n">
        <f aca="false">O131+P131</f>
        <v>139</v>
      </c>
      <c r="R131" s="107"/>
      <c r="S131" s="107"/>
    </row>
    <row r="132" customFormat="false" ht="15" hidden="false" customHeight="false" outlineLevel="0" collapsed="false">
      <c r="A132" s="100" t="n">
        <v>5</v>
      </c>
      <c r="B132" s="100" t="s">
        <v>402</v>
      </c>
      <c r="C132" s="100" t="n">
        <v>1974</v>
      </c>
      <c r="D132" s="100" t="s">
        <v>336</v>
      </c>
      <c r="E132" s="140"/>
      <c r="F132" s="140"/>
      <c r="G132" s="140" t="n">
        <v>60</v>
      </c>
      <c r="H132" s="107"/>
      <c r="I132" s="107"/>
      <c r="J132" s="107"/>
      <c r="K132" s="107"/>
      <c r="L132" s="107"/>
      <c r="M132" s="107"/>
      <c r="N132" s="107"/>
      <c r="O132" s="108" t="n">
        <f aca="false">F132+G132+H132+J132+L132+M132+N132</f>
        <v>60</v>
      </c>
      <c r="P132" s="141" t="n">
        <f aca="false">E132+G132+I132+K132</f>
        <v>60</v>
      </c>
      <c r="Q132" s="141" t="n">
        <f aca="false">O132+P132</f>
        <v>120</v>
      </c>
      <c r="R132" s="107"/>
      <c r="S132" s="107"/>
    </row>
    <row r="133" customFormat="false" ht="15" hidden="false" customHeight="false" outlineLevel="0" collapsed="false">
      <c r="A133" s="100" t="n">
        <v>6</v>
      </c>
      <c r="B133" s="100" t="s">
        <v>52</v>
      </c>
      <c r="C133" s="100" t="n">
        <v>1975</v>
      </c>
      <c r="D133" s="100" t="s">
        <v>53</v>
      </c>
      <c r="E133" s="140" t="n">
        <v>60</v>
      </c>
      <c r="F133" s="140"/>
      <c r="G133" s="140"/>
      <c r="H133" s="107"/>
      <c r="I133" s="107"/>
      <c r="J133" s="107"/>
      <c r="K133" s="107"/>
      <c r="L133" s="107"/>
      <c r="M133" s="107"/>
      <c r="N133" s="107"/>
      <c r="O133" s="108" t="n">
        <f aca="false">F133+G133+H133+J133+L133+M133+N133</f>
        <v>0</v>
      </c>
      <c r="P133" s="141" t="n">
        <f aca="false">E133+G133+I133+K133</f>
        <v>60</v>
      </c>
      <c r="Q133" s="141" t="n">
        <f aca="false">O133+P133</f>
        <v>60</v>
      </c>
      <c r="R133" s="107"/>
      <c r="S133" s="107"/>
    </row>
    <row r="134" customFormat="false" ht="15" hidden="false" customHeight="false" outlineLevel="0" collapsed="false">
      <c r="A134" s="100" t="n">
        <v>7</v>
      </c>
      <c r="B134" s="100" t="s">
        <v>289</v>
      </c>
      <c r="C134" s="100" t="n">
        <v>1974</v>
      </c>
      <c r="D134" s="100" t="s">
        <v>122</v>
      </c>
      <c r="E134" s="140"/>
      <c r="F134" s="140" t="n">
        <v>54</v>
      </c>
      <c r="G134" s="140"/>
      <c r="H134" s="107"/>
      <c r="I134" s="107"/>
      <c r="J134" s="107"/>
      <c r="K134" s="107"/>
      <c r="L134" s="107"/>
      <c r="M134" s="107"/>
      <c r="N134" s="107"/>
      <c r="O134" s="108" t="n">
        <f aca="false">F134+G134+H134+J134+L134+M134+N134</f>
        <v>54</v>
      </c>
      <c r="P134" s="141" t="n">
        <f aca="false">E134+G134+I134+K134</f>
        <v>0</v>
      </c>
      <c r="Q134" s="141" t="n">
        <f aca="false">O134+P134</f>
        <v>54</v>
      </c>
      <c r="R134" s="107"/>
      <c r="S134" s="107"/>
    </row>
    <row r="135" customFormat="false" ht="15" hidden="false" customHeight="false" outlineLevel="0" collapsed="false">
      <c r="A135" s="100" t="n">
        <v>8</v>
      </c>
      <c r="B135" s="100" t="s">
        <v>75</v>
      </c>
      <c r="C135" s="100" t="n">
        <v>1973</v>
      </c>
      <c r="D135" s="100" t="s">
        <v>203</v>
      </c>
      <c r="E135" s="140" t="n">
        <v>48</v>
      </c>
      <c r="F135" s="140"/>
      <c r="G135" s="140"/>
      <c r="H135" s="107"/>
      <c r="I135" s="107"/>
      <c r="J135" s="107"/>
      <c r="K135" s="107"/>
      <c r="L135" s="107"/>
      <c r="M135" s="107"/>
      <c r="N135" s="107"/>
      <c r="O135" s="108" t="n">
        <f aca="false">F135+G135+H135+J135+L135+M135+N135</f>
        <v>0</v>
      </c>
      <c r="P135" s="141" t="n">
        <f aca="false">E135+G135+I135+K135</f>
        <v>48</v>
      </c>
      <c r="Q135" s="141" t="n">
        <f aca="false">O135+P135</f>
        <v>48</v>
      </c>
      <c r="R135" s="107"/>
      <c r="S135" s="107"/>
    </row>
    <row r="136" customFormat="false" ht="15" hidden="false" customHeight="false" outlineLevel="0" collapsed="false">
      <c r="A136" s="100" t="n">
        <v>9</v>
      </c>
      <c r="B136" s="100" t="s">
        <v>78</v>
      </c>
      <c r="C136" s="100" t="n">
        <v>1966</v>
      </c>
      <c r="D136" s="100" t="s">
        <v>122</v>
      </c>
      <c r="E136" s="140" t="n">
        <v>40</v>
      </c>
      <c r="F136" s="140"/>
      <c r="G136" s="140"/>
      <c r="H136" s="107"/>
      <c r="I136" s="107"/>
      <c r="J136" s="107"/>
      <c r="K136" s="107"/>
      <c r="L136" s="107"/>
      <c r="M136" s="107"/>
      <c r="N136" s="107"/>
      <c r="O136" s="108" t="n">
        <f aca="false">F136+G136+H136+J136+L136+M136+N136</f>
        <v>0</v>
      </c>
      <c r="P136" s="141" t="n">
        <f aca="false">E136+G136+I136+K136</f>
        <v>40</v>
      </c>
      <c r="Q136" s="141" t="n">
        <f aca="false">O136+P136</f>
        <v>40</v>
      </c>
      <c r="R136" s="107"/>
      <c r="S136" s="107"/>
    </row>
    <row r="137" customFormat="false" ht="15" hidden="false" customHeight="false" outlineLevel="0" collapsed="false">
      <c r="A137" s="100" t="n">
        <v>10</v>
      </c>
      <c r="B137" s="100" t="s">
        <v>295</v>
      </c>
      <c r="C137" s="100" t="n">
        <v>1966</v>
      </c>
      <c r="D137" s="100" t="s">
        <v>122</v>
      </c>
      <c r="E137" s="140"/>
      <c r="F137" s="140" t="n">
        <v>38</v>
      </c>
      <c r="G137" s="140"/>
      <c r="H137" s="107"/>
      <c r="I137" s="107"/>
      <c r="J137" s="107"/>
      <c r="K137" s="107"/>
      <c r="L137" s="107"/>
      <c r="M137" s="107"/>
      <c r="N137" s="107"/>
      <c r="O137" s="108" t="n">
        <f aca="false">F137+G137+H137+J137+L137+M137+N137</f>
        <v>38</v>
      </c>
      <c r="P137" s="141" t="n">
        <f aca="false">E137+G137+I137+K137</f>
        <v>0</v>
      </c>
      <c r="Q137" s="141" t="n">
        <f aca="false">O137+P137</f>
        <v>38</v>
      </c>
      <c r="R137" s="107"/>
      <c r="S137" s="107"/>
    </row>
    <row r="138" customFormat="false" ht="15.75" hidden="false" customHeight="false" outlineLevel="0" collapsed="false">
      <c r="A138" s="42"/>
    </row>
    <row r="140" customFormat="false" ht="15" hidden="false" customHeight="false" outlineLevel="0" collapsed="false">
      <c r="A140" s="35" t="s">
        <v>114</v>
      </c>
      <c r="B140" s="35" t="s">
        <v>115</v>
      </c>
      <c r="C140" s="35" t="s">
        <v>32</v>
      </c>
      <c r="D140" s="35" t="s">
        <v>33</v>
      </c>
    </row>
    <row r="141" customFormat="false" ht="75" hidden="false" customHeight="false" outlineLevel="0" collapsed="false">
      <c r="A141" s="138" t="s">
        <v>100</v>
      </c>
      <c r="B141" s="138" t="s">
        <v>101</v>
      </c>
      <c r="C141" s="138" t="s">
        <v>102</v>
      </c>
      <c r="D141" s="138" t="s">
        <v>321</v>
      </c>
      <c r="E141" s="139" t="s">
        <v>430</v>
      </c>
      <c r="F141" s="139" t="s">
        <v>431</v>
      </c>
      <c r="G141" s="139" t="s">
        <v>432</v>
      </c>
      <c r="H141" s="139" t="s">
        <v>433</v>
      </c>
      <c r="I141" s="139" t="s">
        <v>434</v>
      </c>
      <c r="J141" s="139" t="s">
        <v>435</v>
      </c>
      <c r="K141" s="139" t="s">
        <v>436</v>
      </c>
      <c r="L141" s="139" t="s">
        <v>437</v>
      </c>
      <c r="M141" s="139" t="s">
        <v>438</v>
      </c>
      <c r="N141" s="139" t="s">
        <v>439</v>
      </c>
      <c r="O141" s="139" t="s">
        <v>440</v>
      </c>
      <c r="P141" s="139" t="s">
        <v>441</v>
      </c>
      <c r="Q141" s="139" t="s">
        <v>442</v>
      </c>
      <c r="R141" s="139" t="s">
        <v>443</v>
      </c>
      <c r="S141" s="139" t="s">
        <v>444</v>
      </c>
    </row>
    <row r="142" customFormat="false" ht="15" hidden="false" customHeight="false" outlineLevel="0" collapsed="false">
      <c r="A142" s="100" t="n">
        <v>1</v>
      </c>
      <c r="B142" s="100" t="s">
        <v>68</v>
      </c>
      <c r="C142" s="100" t="n">
        <v>1963</v>
      </c>
      <c r="D142" s="100" t="s">
        <v>49</v>
      </c>
      <c r="E142" s="140" t="n">
        <v>43</v>
      </c>
      <c r="F142" s="140" t="n">
        <v>54</v>
      </c>
      <c r="G142" s="140" t="n">
        <v>60</v>
      </c>
      <c r="H142" s="107"/>
      <c r="I142" s="107"/>
      <c r="J142" s="107"/>
      <c r="K142" s="107"/>
      <c r="L142" s="107"/>
      <c r="M142" s="107"/>
      <c r="N142" s="107"/>
      <c r="O142" s="108" t="n">
        <f aca="false">F142+G142+H142+J142+L142+M142+N142</f>
        <v>114</v>
      </c>
      <c r="P142" s="141" t="n">
        <f aca="false">E142+G142+I142+K142</f>
        <v>103</v>
      </c>
      <c r="Q142" s="141" t="n">
        <f aca="false">O142+P142</f>
        <v>217</v>
      </c>
      <c r="R142" s="107"/>
      <c r="S142" s="107"/>
    </row>
    <row r="143" customFormat="false" ht="15" hidden="false" customHeight="false" outlineLevel="0" collapsed="false">
      <c r="A143" s="100" t="n">
        <v>2</v>
      </c>
      <c r="B143" s="100" t="s">
        <v>61</v>
      </c>
      <c r="C143" s="100" t="n">
        <v>1957</v>
      </c>
      <c r="D143" s="100" t="s">
        <v>122</v>
      </c>
      <c r="E143" s="140" t="n">
        <v>54</v>
      </c>
      <c r="F143" s="140" t="n">
        <v>43</v>
      </c>
      <c r="G143" s="140" t="n">
        <v>54</v>
      </c>
      <c r="H143" s="107"/>
      <c r="I143" s="107"/>
      <c r="J143" s="107"/>
      <c r="K143" s="107"/>
      <c r="L143" s="107"/>
      <c r="M143" s="107"/>
      <c r="N143" s="107"/>
      <c r="O143" s="108" t="n">
        <f aca="false">F143+G143+H143+J143+L143+M143+N143</f>
        <v>97</v>
      </c>
      <c r="P143" s="141" t="n">
        <f aca="false">E143+G143+I143+K143</f>
        <v>108</v>
      </c>
      <c r="Q143" s="141" t="n">
        <f aca="false">O143+P143</f>
        <v>205</v>
      </c>
      <c r="R143" s="107"/>
      <c r="S143" s="107"/>
    </row>
    <row r="144" customFormat="false" ht="15" hidden="false" customHeight="false" outlineLevel="0" collapsed="false">
      <c r="A144" s="100" t="n">
        <v>3</v>
      </c>
      <c r="B144" s="100" t="s">
        <v>50</v>
      </c>
      <c r="C144" s="100" t="n">
        <v>1956</v>
      </c>
      <c r="D144" s="100" t="s">
        <v>49</v>
      </c>
      <c r="E144" s="140" t="n">
        <v>60</v>
      </c>
      <c r="F144" s="140"/>
      <c r="G144" s="140"/>
      <c r="H144" s="107"/>
      <c r="I144" s="107"/>
      <c r="J144" s="107"/>
      <c r="K144" s="107"/>
      <c r="L144" s="107"/>
      <c r="M144" s="107"/>
      <c r="N144" s="107"/>
      <c r="O144" s="108" t="n">
        <f aca="false">F144+G144+H144+J144+L144+M144+N144</f>
        <v>0</v>
      </c>
      <c r="P144" s="141" t="n">
        <f aca="false">E144+G144+I144+K144</f>
        <v>60</v>
      </c>
      <c r="Q144" s="141" t="n">
        <f aca="false">O144+P144</f>
        <v>60</v>
      </c>
      <c r="R144" s="107"/>
      <c r="S144" s="107"/>
    </row>
    <row r="145" customFormat="false" ht="15" hidden="false" customHeight="false" outlineLevel="0" collapsed="false">
      <c r="A145" s="100" t="n">
        <v>4</v>
      </c>
      <c r="B145" s="100" t="s">
        <v>298</v>
      </c>
      <c r="C145" s="100" t="n">
        <v>1965</v>
      </c>
      <c r="D145" s="100" t="s">
        <v>88</v>
      </c>
      <c r="E145" s="140"/>
      <c r="F145" s="140" t="n">
        <v>60</v>
      </c>
      <c r="G145" s="140"/>
      <c r="H145" s="107"/>
      <c r="I145" s="107"/>
      <c r="J145" s="107"/>
      <c r="K145" s="107"/>
      <c r="L145" s="107"/>
      <c r="M145" s="107"/>
      <c r="N145" s="107"/>
      <c r="O145" s="108" t="n">
        <f aca="false">F145+G145+H145+J145+L145+M145+N145</f>
        <v>60</v>
      </c>
      <c r="P145" s="141" t="n">
        <f aca="false">E145+G145+I145+K145</f>
        <v>0</v>
      </c>
      <c r="Q145" s="141" t="n">
        <f aca="false">O145+P145</f>
        <v>60</v>
      </c>
      <c r="R145" s="107"/>
      <c r="S145" s="107"/>
    </row>
    <row r="146" customFormat="false" ht="15" hidden="false" customHeight="false" outlineLevel="0" collapsed="false">
      <c r="A146" s="100" t="n">
        <v>5</v>
      </c>
      <c r="B146" s="100" t="s">
        <v>63</v>
      </c>
      <c r="C146" s="100" t="n">
        <v>1961</v>
      </c>
      <c r="D146" s="100" t="s">
        <v>49</v>
      </c>
      <c r="E146" s="140" t="n">
        <v>48</v>
      </c>
      <c r="F146" s="140"/>
      <c r="G146" s="140"/>
      <c r="H146" s="107"/>
      <c r="I146" s="107"/>
      <c r="J146" s="107"/>
      <c r="K146" s="107"/>
      <c r="L146" s="107"/>
      <c r="M146" s="107"/>
      <c r="N146" s="107"/>
      <c r="O146" s="108" t="n">
        <f aca="false">F146+G146+H146+J146+L146+M146+N146</f>
        <v>0</v>
      </c>
      <c r="P146" s="141" t="n">
        <f aca="false">E146+G146+I146+K146</f>
        <v>48</v>
      </c>
      <c r="Q146" s="141" t="n">
        <f aca="false">O146+P146</f>
        <v>48</v>
      </c>
      <c r="R146" s="107"/>
      <c r="S146" s="107"/>
    </row>
    <row r="147" customFormat="false" ht="15" hidden="false" customHeight="false" outlineLevel="0" collapsed="false">
      <c r="A147" s="100" t="n">
        <v>6</v>
      </c>
      <c r="B147" s="100" t="s">
        <v>301</v>
      </c>
      <c r="C147" s="100" t="n">
        <v>1963</v>
      </c>
      <c r="D147" s="100" t="s">
        <v>49</v>
      </c>
      <c r="E147" s="140"/>
      <c r="F147" s="140" t="n">
        <v>48</v>
      </c>
      <c r="G147" s="140"/>
      <c r="H147" s="107"/>
      <c r="I147" s="107"/>
      <c r="J147" s="107"/>
      <c r="K147" s="107"/>
      <c r="L147" s="107"/>
      <c r="M147" s="107"/>
      <c r="N147" s="107"/>
      <c r="O147" s="108" t="n">
        <f aca="false">F147+G147+H147+J147+L147+M147+N147</f>
        <v>48</v>
      </c>
      <c r="P147" s="141" t="n">
        <f aca="false">E147+G147+I147+K147</f>
        <v>0</v>
      </c>
      <c r="Q147" s="141" t="n">
        <f aca="false">O147+P147</f>
        <v>48</v>
      </c>
      <c r="R147" s="107"/>
      <c r="S147" s="107"/>
    </row>
    <row r="148" customFormat="false" ht="15" hidden="false" customHeight="false" outlineLevel="0" collapsed="false">
      <c r="A148" s="100" t="n">
        <v>7</v>
      </c>
      <c r="B148" s="100" t="s">
        <v>84</v>
      </c>
      <c r="C148" s="100" t="n">
        <v>1957</v>
      </c>
      <c r="D148" s="100" t="s">
        <v>85</v>
      </c>
      <c r="E148" s="140" t="n">
        <v>40</v>
      </c>
      <c r="F148" s="140"/>
      <c r="G148" s="140"/>
      <c r="H148" s="107"/>
      <c r="I148" s="107"/>
      <c r="J148" s="107"/>
      <c r="K148" s="107"/>
      <c r="L148" s="107"/>
      <c r="M148" s="107"/>
      <c r="N148" s="107"/>
      <c r="O148" s="108" t="n">
        <f aca="false">F148+G148+H148+J148+L148+M148+N148</f>
        <v>0</v>
      </c>
      <c r="P148" s="141" t="n">
        <f aca="false">E148+G148+I148+K148</f>
        <v>40</v>
      </c>
      <c r="Q148" s="141" t="n">
        <f aca="false">O148+P148</f>
        <v>40</v>
      </c>
      <c r="R148" s="107"/>
      <c r="S148" s="107"/>
    </row>
    <row r="150" customFormat="false" ht="15" hidden="false" customHeight="false" outlineLevel="0" collapsed="false">
      <c r="A150" s="35" t="s">
        <v>116</v>
      </c>
      <c r="B150" s="35" t="s">
        <v>115</v>
      </c>
      <c r="C150" s="35" t="s">
        <v>35</v>
      </c>
      <c r="D150" s="35" t="s">
        <v>36</v>
      </c>
    </row>
    <row r="151" customFormat="false" ht="75" hidden="false" customHeight="false" outlineLevel="0" collapsed="false">
      <c r="A151" s="138" t="s">
        <v>100</v>
      </c>
      <c r="B151" s="138" t="s">
        <v>101</v>
      </c>
      <c r="C151" s="138" t="s">
        <v>102</v>
      </c>
      <c r="D151" s="138" t="s">
        <v>321</v>
      </c>
      <c r="E151" s="139" t="s">
        <v>430</v>
      </c>
      <c r="F151" s="139" t="s">
        <v>431</v>
      </c>
      <c r="G151" s="139" t="s">
        <v>432</v>
      </c>
      <c r="H151" s="139" t="s">
        <v>433</v>
      </c>
      <c r="I151" s="139" t="s">
        <v>434</v>
      </c>
      <c r="J151" s="139" t="s">
        <v>435</v>
      </c>
      <c r="K151" s="139" t="s">
        <v>436</v>
      </c>
      <c r="L151" s="139" t="s">
        <v>437</v>
      </c>
      <c r="M151" s="139" t="s">
        <v>438</v>
      </c>
      <c r="N151" s="139" t="s">
        <v>439</v>
      </c>
      <c r="O151" s="139" t="s">
        <v>440</v>
      </c>
      <c r="P151" s="139" t="s">
        <v>441</v>
      </c>
      <c r="Q151" s="139" t="s">
        <v>442</v>
      </c>
      <c r="R151" s="139" t="s">
        <v>443</v>
      </c>
      <c r="S151" s="139" t="s">
        <v>444</v>
      </c>
    </row>
    <row r="152" customFormat="false" ht="15" hidden="false" customHeight="false" outlineLevel="0" collapsed="false">
      <c r="A152" s="100" t="n">
        <v>1</v>
      </c>
      <c r="B152" s="100" t="s">
        <v>79</v>
      </c>
      <c r="C152" s="100" t="n">
        <v>1954</v>
      </c>
      <c r="D152" s="100" t="s">
        <v>122</v>
      </c>
      <c r="E152" s="140" t="n">
        <v>60</v>
      </c>
      <c r="F152" s="140"/>
      <c r="G152" s="140" t="n">
        <v>60</v>
      </c>
      <c r="H152" s="107"/>
      <c r="I152" s="107"/>
      <c r="J152" s="107"/>
      <c r="K152" s="107"/>
      <c r="L152" s="107"/>
      <c r="M152" s="107"/>
      <c r="N152" s="107"/>
      <c r="O152" s="108" t="n">
        <f aca="false">F152+G152+H152+J152+L152+M152+N152</f>
        <v>60</v>
      </c>
      <c r="P152" s="141" t="n">
        <f aca="false">E152+G152+I152+K152</f>
        <v>120</v>
      </c>
      <c r="Q152" s="141" t="n">
        <f aca="false">O152+P152</f>
        <v>180</v>
      </c>
      <c r="R152" s="107"/>
      <c r="S152" s="107"/>
    </row>
    <row r="153" customFormat="false" ht="15" hidden="false" customHeight="false" outlineLevel="0" collapsed="false">
      <c r="A153" s="100" t="n">
        <v>2</v>
      </c>
      <c r="B153" s="100" t="s">
        <v>307</v>
      </c>
      <c r="C153" s="100" t="n">
        <v>1951</v>
      </c>
      <c r="D153" s="100" t="s">
        <v>122</v>
      </c>
      <c r="E153" s="140"/>
      <c r="F153" s="140" t="n">
        <v>54</v>
      </c>
      <c r="G153" s="140" t="n">
        <v>48</v>
      </c>
      <c r="H153" s="107"/>
      <c r="I153" s="107"/>
      <c r="J153" s="107"/>
      <c r="K153" s="107"/>
      <c r="L153" s="107"/>
      <c r="M153" s="107"/>
      <c r="N153" s="107"/>
      <c r="O153" s="108" t="n">
        <f aca="false">F153+G153+H153+J153+L153+M153+N153</f>
        <v>102</v>
      </c>
      <c r="P153" s="141" t="n">
        <f aca="false">E153+G153+I153+K153</f>
        <v>48</v>
      </c>
      <c r="Q153" s="141" t="n">
        <f aca="false">O153+P153</f>
        <v>150</v>
      </c>
      <c r="R153" s="107"/>
      <c r="S153" s="107"/>
    </row>
    <row r="154" customFormat="false" ht="15" hidden="false" customHeight="false" outlineLevel="0" collapsed="false">
      <c r="A154" s="100" t="n">
        <v>3</v>
      </c>
      <c r="B154" s="100" t="s">
        <v>410</v>
      </c>
      <c r="C154" s="100" t="n">
        <v>1953</v>
      </c>
      <c r="D154" s="100" t="s">
        <v>411</v>
      </c>
      <c r="E154" s="140"/>
      <c r="F154" s="140"/>
      <c r="G154" s="140" t="n">
        <v>54</v>
      </c>
      <c r="H154" s="107"/>
      <c r="I154" s="107"/>
      <c r="J154" s="107"/>
      <c r="K154" s="107"/>
      <c r="L154" s="107"/>
      <c r="M154" s="107"/>
      <c r="N154" s="107"/>
      <c r="O154" s="108" t="n">
        <f aca="false">F154+G154+H154+J154+L154+M154+N154</f>
        <v>54</v>
      </c>
      <c r="P154" s="141" t="n">
        <f aca="false">E154+G154+I154+K154</f>
        <v>54</v>
      </c>
      <c r="Q154" s="141" t="n">
        <f aca="false">O154+P154</f>
        <v>108</v>
      </c>
      <c r="R154" s="107"/>
      <c r="S154" s="107"/>
    </row>
    <row r="155" customFormat="false" ht="15" hidden="false" customHeight="false" outlineLevel="0" collapsed="false">
      <c r="A155" s="100" t="n">
        <v>4</v>
      </c>
      <c r="B155" s="100" t="s">
        <v>412</v>
      </c>
      <c r="C155" s="100" t="n">
        <v>1946</v>
      </c>
      <c r="D155" s="100" t="s">
        <v>351</v>
      </c>
      <c r="E155" s="140"/>
      <c r="F155" s="140"/>
      <c r="G155" s="140" t="n">
        <v>43</v>
      </c>
      <c r="H155" s="107"/>
      <c r="I155" s="107"/>
      <c r="J155" s="107"/>
      <c r="K155" s="107"/>
      <c r="L155" s="107"/>
      <c r="M155" s="107"/>
      <c r="N155" s="107"/>
      <c r="O155" s="108" t="n">
        <f aca="false">F155+G155+H155+J155+L155+M155+N155</f>
        <v>43</v>
      </c>
      <c r="P155" s="141" t="n">
        <f aca="false">E155+G155+I155+K155</f>
        <v>43</v>
      </c>
      <c r="Q155" s="141" t="n">
        <f aca="false">O155+P155</f>
        <v>86</v>
      </c>
      <c r="R155" s="107"/>
      <c r="S155" s="107"/>
    </row>
    <row r="156" customFormat="false" ht="15" hidden="false" customHeight="false" outlineLevel="0" collapsed="false">
      <c r="A156" s="100" t="n">
        <v>5</v>
      </c>
      <c r="B156" s="100" t="s">
        <v>413</v>
      </c>
      <c r="C156" s="100" t="n">
        <v>1940</v>
      </c>
      <c r="D156" s="100" t="s">
        <v>351</v>
      </c>
      <c r="E156" s="140"/>
      <c r="F156" s="140"/>
      <c r="G156" s="140" t="n">
        <v>40</v>
      </c>
      <c r="H156" s="107"/>
      <c r="I156" s="107"/>
      <c r="J156" s="107"/>
      <c r="K156" s="107"/>
      <c r="L156" s="107"/>
      <c r="M156" s="107"/>
      <c r="N156" s="107"/>
      <c r="O156" s="108" t="n">
        <f aca="false">F156+G156+H156+J156+L156+M156+N156</f>
        <v>40</v>
      </c>
      <c r="P156" s="141" t="n">
        <f aca="false">E156+G156+I156+K156</f>
        <v>40</v>
      </c>
      <c r="Q156" s="141" t="n">
        <f aca="false">O156+P156</f>
        <v>80</v>
      </c>
      <c r="R156" s="107"/>
      <c r="S156" s="107"/>
    </row>
    <row r="157" customFormat="false" ht="15" hidden="false" customHeight="false" outlineLevel="0" collapsed="false">
      <c r="A157" s="100" t="n">
        <v>6</v>
      </c>
      <c r="B157" s="100" t="s">
        <v>306</v>
      </c>
      <c r="C157" s="100" t="n">
        <v>1955</v>
      </c>
      <c r="D157" s="100" t="s">
        <v>49</v>
      </c>
      <c r="E157" s="140"/>
      <c r="F157" s="140" t="n">
        <v>60</v>
      </c>
      <c r="G157" s="140"/>
      <c r="H157" s="107"/>
      <c r="I157" s="107"/>
      <c r="J157" s="107"/>
      <c r="K157" s="107"/>
      <c r="L157" s="107"/>
      <c r="M157" s="107"/>
      <c r="N157" s="107"/>
      <c r="O157" s="108" t="n">
        <f aca="false">F157+G157+H157+J157+L157+M157+N157</f>
        <v>60</v>
      </c>
      <c r="P157" s="141" t="n">
        <f aca="false">E157+G157+I157+K157</f>
        <v>0</v>
      </c>
      <c r="Q157" s="141" t="n">
        <f aca="false">O157+P157</f>
        <v>60</v>
      </c>
      <c r="R157" s="107"/>
      <c r="S157" s="107"/>
    </row>
    <row r="158" customFormat="false" ht="15" hidden="false" customHeight="false" outlineLevel="0" collapsed="false">
      <c r="A158" s="100" t="n">
        <v>7</v>
      </c>
      <c r="B158" s="100" t="s">
        <v>80</v>
      </c>
      <c r="C158" s="100" t="n">
        <v>1949</v>
      </c>
      <c r="D158" s="100" t="s">
        <v>203</v>
      </c>
      <c r="E158" s="140" t="n">
        <v>54</v>
      </c>
      <c r="F158" s="140"/>
      <c r="G158" s="140"/>
      <c r="H158" s="107"/>
      <c r="I158" s="107"/>
      <c r="J158" s="107"/>
      <c r="K158" s="107"/>
      <c r="L158" s="107"/>
      <c r="M158" s="107"/>
      <c r="N158" s="107"/>
      <c r="O158" s="108" t="n">
        <f aca="false">F158+G158+H158+J158+L158+M158+N158</f>
        <v>0</v>
      </c>
      <c r="P158" s="141" t="n">
        <f aca="false">E158+G158+I158+K158</f>
        <v>54</v>
      </c>
      <c r="Q158" s="141" t="n">
        <f aca="false">O158+P158</f>
        <v>54</v>
      </c>
      <c r="R158" s="107"/>
      <c r="S158" s="107"/>
    </row>
    <row r="159" customFormat="false" ht="15" hidden="false" customHeight="false" outlineLevel="0" collapsed="false">
      <c r="A159" s="100" t="n">
        <v>8</v>
      </c>
      <c r="B159" s="100" t="s">
        <v>308</v>
      </c>
      <c r="C159" s="100" t="n">
        <v>1947</v>
      </c>
      <c r="D159" s="100" t="s">
        <v>88</v>
      </c>
      <c r="E159" s="140"/>
      <c r="F159" s="140" t="n">
        <v>48</v>
      </c>
      <c r="G159" s="140"/>
      <c r="H159" s="107"/>
      <c r="I159" s="107"/>
      <c r="J159" s="107"/>
      <c r="K159" s="107"/>
      <c r="L159" s="107"/>
      <c r="M159" s="107"/>
      <c r="N159" s="107"/>
      <c r="O159" s="108" t="n">
        <f aca="false">F159+G159+H159+J159+L159+M159+N159</f>
        <v>48</v>
      </c>
      <c r="P159" s="141" t="n">
        <f aca="false">E159+G159+I159+K159</f>
        <v>0</v>
      </c>
      <c r="Q159" s="141" t="n">
        <f aca="false">O159+P159</f>
        <v>48</v>
      </c>
      <c r="R159" s="107"/>
      <c r="S159" s="107"/>
    </row>
    <row r="160" customFormat="false" ht="15" hidden="false" customHeight="false" outlineLevel="0" collapsed="false">
      <c r="A160" s="100" t="n">
        <v>9</v>
      </c>
      <c r="B160" s="100" t="s">
        <v>310</v>
      </c>
      <c r="C160" s="100" t="n">
        <v>1935</v>
      </c>
      <c r="D160" s="100" t="s">
        <v>88</v>
      </c>
      <c r="E160" s="140"/>
      <c r="F160" s="140" t="n">
        <v>43</v>
      </c>
      <c r="G160" s="140"/>
      <c r="H160" s="107"/>
      <c r="I160" s="107"/>
      <c r="J160" s="107"/>
      <c r="K160" s="107"/>
      <c r="L160" s="107"/>
      <c r="M160" s="107"/>
      <c r="N160" s="107"/>
      <c r="O160" s="108" t="n">
        <f aca="false">F160+G160+H160+J160+L160+M160+N160</f>
        <v>43</v>
      </c>
      <c r="P160" s="141" t="n">
        <f aca="false">E160+G160+I160+K160</f>
        <v>0</v>
      </c>
      <c r="Q160" s="141" t="n">
        <f aca="false">O160+P160</f>
        <v>43</v>
      </c>
      <c r="R160" s="107"/>
      <c r="S160" s="107"/>
    </row>
    <row r="162" customFormat="false" ht="18" hidden="false" customHeight="false" outlineLevel="0" collapsed="false">
      <c r="B162" s="43" t="s">
        <v>117</v>
      </c>
    </row>
    <row r="164" customFormat="false" ht="15" hidden="false" customHeight="false" outlineLevel="0" collapsed="false">
      <c r="A164" s="44" t="s">
        <v>98</v>
      </c>
      <c r="B164" s="44" t="s">
        <v>118</v>
      </c>
      <c r="C164" s="44" t="s">
        <v>4</v>
      </c>
      <c r="D164" s="44" t="s">
        <v>6</v>
      </c>
    </row>
    <row r="165" customFormat="false" ht="75" hidden="false" customHeight="false" outlineLevel="0" collapsed="false">
      <c r="A165" s="138" t="s">
        <v>100</v>
      </c>
      <c r="B165" s="138" t="s">
        <v>101</v>
      </c>
      <c r="C165" s="138" t="s">
        <v>102</v>
      </c>
      <c r="D165" s="138" t="s">
        <v>321</v>
      </c>
      <c r="E165" s="139" t="s">
        <v>430</v>
      </c>
      <c r="F165" s="139" t="s">
        <v>431</v>
      </c>
      <c r="G165" s="139" t="s">
        <v>432</v>
      </c>
      <c r="H165" s="139" t="s">
        <v>433</v>
      </c>
      <c r="I165" s="139" t="s">
        <v>434</v>
      </c>
      <c r="J165" s="139" t="s">
        <v>435</v>
      </c>
      <c r="K165" s="139" t="s">
        <v>436</v>
      </c>
      <c r="L165" s="139" t="s">
        <v>437</v>
      </c>
      <c r="M165" s="139" t="s">
        <v>438</v>
      </c>
      <c r="N165" s="139" t="s">
        <v>439</v>
      </c>
      <c r="O165" s="139" t="s">
        <v>440</v>
      </c>
      <c r="P165" s="139" t="s">
        <v>441</v>
      </c>
      <c r="Q165" s="139" t="s">
        <v>442</v>
      </c>
      <c r="R165" s="139" t="s">
        <v>443</v>
      </c>
      <c r="S165" s="139" t="s">
        <v>444</v>
      </c>
    </row>
    <row r="166" customFormat="false" ht="15" hidden="false" customHeight="false" outlineLevel="0" collapsed="false">
      <c r="A166" s="100" t="n">
        <v>1</v>
      </c>
      <c r="B166" s="100" t="s">
        <v>360</v>
      </c>
      <c r="C166" s="100" t="n">
        <v>2004</v>
      </c>
      <c r="D166" s="100" t="s">
        <v>361</v>
      </c>
      <c r="E166" s="140"/>
      <c r="F166" s="140"/>
      <c r="G166" s="140" t="n">
        <v>60</v>
      </c>
      <c r="H166" s="107"/>
      <c r="I166" s="107"/>
      <c r="J166" s="107"/>
      <c r="K166" s="107"/>
      <c r="L166" s="107"/>
      <c r="M166" s="107"/>
      <c r="N166" s="107"/>
      <c r="O166" s="108" t="n">
        <f aca="false">F166+G166+H166+J166+L166+M166+N166</f>
        <v>60</v>
      </c>
      <c r="P166" s="141" t="n">
        <f aca="false">E166+G166+I166+K166</f>
        <v>60</v>
      </c>
      <c r="Q166" s="141" t="n">
        <f aca="false">O166+P166</f>
        <v>120</v>
      </c>
      <c r="R166" s="107"/>
      <c r="S166" s="107"/>
    </row>
    <row r="167" customFormat="false" ht="15" hidden="false" customHeight="false" outlineLevel="0" collapsed="false">
      <c r="A167" s="100" t="n">
        <v>2</v>
      </c>
      <c r="B167" s="100" t="s">
        <v>362</v>
      </c>
      <c r="C167" s="100" t="n">
        <v>2006</v>
      </c>
      <c r="D167" s="100" t="s">
        <v>336</v>
      </c>
      <c r="E167" s="140"/>
      <c r="F167" s="140"/>
      <c r="G167" s="140" t="n">
        <v>54</v>
      </c>
      <c r="H167" s="107"/>
      <c r="I167" s="107"/>
      <c r="J167" s="107"/>
      <c r="K167" s="107"/>
      <c r="L167" s="107"/>
      <c r="M167" s="107"/>
      <c r="N167" s="107"/>
      <c r="O167" s="108" t="n">
        <f aca="false">F167+G167+H167+J167+L167+M167+N167</f>
        <v>54</v>
      </c>
      <c r="P167" s="141" t="n">
        <f aca="false">E167+G167+I167+K167</f>
        <v>54</v>
      </c>
      <c r="Q167" s="141" t="n">
        <f aca="false">O167+P167</f>
        <v>108</v>
      </c>
      <c r="R167" s="107"/>
      <c r="S167" s="107"/>
    </row>
    <row r="168" customFormat="false" ht="15" hidden="false" customHeight="false" outlineLevel="0" collapsed="false">
      <c r="A168" s="100" t="n">
        <v>3</v>
      </c>
      <c r="B168" s="100" t="s">
        <v>363</v>
      </c>
      <c r="C168" s="100" t="n">
        <v>2004</v>
      </c>
      <c r="D168" s="100" t="s">
        <v>351</v>
      </c>
      <c r="E168" s="140"/>
      <c r="F168" s="140"/>
      <c r="G168" s="140" t="n">
        <v>48</v>
      </c>
      <c r="H168" s="107"/>
      <c r="I168" s="107"/>
      <c r="J168" s="107"/>
      <c r="K168" s="107"/>
      <c r="L168" s="107"/>
      <c r="M168" s="107"/>
      <c r="N168" s="107"/>
      <c r="O168" s="108" t="n">
        <f aca="false">F168+G168+H168+J168+L168+M168+N168</f>
        <v>48</v>
      </c>
      <c r="P168" s="141" t="n">
        <f aca="false">E168+G168+I168+K168</f>
        <v>48</v>
      </c>
      <c r="Q168" s="141" t="n">
        <f aca="false">O168+P168</f>
        <v>96</v>
      </c>
      <c r="R168" s="107"/>
      <c r="S168" s="107"/>
    </row>
    <row r="169" customFormat="false" ht="15" hidden="false" customHeight="false" outlineLevel="0" collapsed="false">
      <c r="A169" s="100" t="n">
        <v>4</v>
      </c>
      <c r="B169" s="100" t="s">
        <v>185</v>
      </c>
      <c r="C169" s="100" t="n">
        <v>2003</v>
      </c>
      <c r="D169" s="100" t="s">
        <v>140</v>
      </c>
      <c r="E169" s="140"/>
      <c r="F169" s="140" t="n">
        <v>60</v>
      </c>
      <c r="G169" s="140"/>
      <c r="H169" s="107"/>
      <c r="I169" s="107"/>
      <c r="J169" s="107"/>
      <c r="K169" s="107"/>
      <c r="L169" s="107"/>
      <c r="M169" s="107"/>
      <c r="N169" s="107"/>
      <c r="O169" s="108" t="n">
        <f aca="false">F169+G169+H169+J169+L169+M169+N169</f>
        <v>60</v>
      </c>
      <c r="P169" s="141" t="n">
        <f aca="false">E169+G169+I169+K169</f>
        <v>0</v>
      </c>
      <c r="Q169" s="141" t="n">
        <f aca="false">O169+P169</f>
        <v>60</v>
      </c>
      <c r="R169" s="107"/>
      <c r="S169" s="107"/>
    </row>
    <row r="170" customFormat="false" ht="15" hidden="false" customHeight="false" outlineLevel="0" collapsed="false">
      <c r="A170" s="100" t="n">
        <v>5</v>
      </c>
      <c r="B170" s="100" t="s">
        <v>188</v>
      </c>
      <c r="C170" s="100" t="n">
        <v>2003</v>
      </c>
      <c r="D170" s="100" t="s">
        <v>138</v>
      </c>
      <c r="E170" s="140"/>
      <c r="F170" s="140" t="n">
        <v>54</v>
      </c>
      <c r="G170" s="140"/>
      <c r="H170" s="107"/>
      <c r="I170" s="107"/>
      <c r="J170" s="107"/>
      <c r="K170" s="107"/>
      <c r="L170" s="107"/>
      <c r="M170" s="107"/>
      <c r="N170" s="107"/>
      <c r="O170" s="108" t="n">
        <f aca="false">F170+G170+H170+J170+L170+M170+N170</f>
        <v>54</v>
      </c>
      <c r="P170" s="141" t="n">
        <f aca="false">E170+G170+I170+K170</f>
        <v>0</v>
      </c>
      <c r="Q170" s="141" t="n">
        <f aca="false">O170+P170</f>
        <v>54</v>
      </c>
      <c r="R170" s="107"/>
      <c r="S170" s="107"/>
    </row>
    <row r="171" customFormat="false" ht="15" hidden="false" customHeight="false" outlineLevel="0" collapsed="false">
      <c r="A171" s="100" t="n">
        <v>6</v>
      </c>
      <c r="B171" s="100" t="s">
        <v>189</v>
      </c>
      <c r="C171" s="100" t="n">
        <v>2003</v>
      </c>
      <c r="D171" s="100" t="s">
        <v>138</v>
      </c>
      <c r="E171" s="140"/>
      <c r="F171" s="140" t="n">
        <v>48</v>
      </c>
      <c r="G171" s="140"/>
      <c r="H171" s="107"/>
      <c r="I171" s="107"/>
      <c r="J171" s="107"/>
      <c r="K171" s="107"/>
      <c r="L171" s="107"/>
      <c r="M171" s="107"/>
      <c r="N171" s="107"/>
      <c r="O171" s="108" t="n">
        <f aca="false">F171+G171+H171+J171+L171+M171+N171</f>
        <v>48</v>
      </c>
      <c r="P171" s="141" t="n">
        <f aca="false">E171+G171+I171+K171</f>
        <v>0</v>
      </c>
      <c r="Q171" s="141" t="n">
        <f aca="false">O171+P171</f>
        <v>48</v>
      </c>
      <c r="R171" s="107"/>
      <c r="S171" s="107"/>
    </row>
    <row r="172" customFormat="false" ht="15" hidden="false" customHeight="false" outlineLevel="0" collapsed="false">
      <c r="A172" s="100" t="n">
        <v>7</v>
      </c>
      <c r="B172" s="100" t="s">
        <v>190</v>
      </c>
      <c r="C172" s="100" t="n">
        <v>2003</v>
      </c>
      <c r="D172" s="100" t="s">
        <v>191</v>
      </c>
      <c r="E172" s="140"/>
      <c r="F172" s="140" t="n">
        <v>43</v>
      </c>
      <c r="G172" s="140"/>
      <c r="H172" s="107"/>
      <c r="I172" s="107"/>
      <c r="J172" s="107"/>
      <c r="K172" s="107"/>
      <c r="L172" s="107"/>
      <c r="M172" s="107"/>
      <c r="N172" s="107"/>
      <c r="O172" s="108" t="n">
        <f aca="false">F172+G172+H172+J172+L172+M172+N172</f>
        <v>43</v>
      </c>
      <c r="P172" s="141" t="n">
        <f aca="false">E172+G172+I172+K172</f>
        <v>0</v>
      </c>
      <c r="Q172" s="141" t="n">
        <f aca="false">O172+P172</f>
        <v>43</v>
      </c>
      <c r="R172" s="107"/>
      <c r="S172" s="107"/>
    </row>
    <row r="173" customFormat="false" ht="15" hidden="false" customHeight="false" outlineLevel="0" collapsed="false">
      <c r="A173" s="100" t="n">
        <v>8</v>
      </c>
      <c r="B173" s="100" t="s">
        <v>156</v>
      </c>
      <c r="C173" s="100" t="n">
        <v>2006</v>
      </c>
      <c r="D173" s="100" t="s">
        <v>49</v>
      </c>
      <c r="E173" s="140"/>
      <c r="F173" s="140" t="n">
        <v>40</v>
      </c>
      <c r="G173" s="140"/>
      <c r="H173" s="107"/>
      <c r="I173" s="107"/>
      <c r="J173" s="107"/>
      <c r="K173" s="107"/>
      <c r="L173" s="107"/>
      <c r="M173" s="107"/>
      <c r="N173" s="107"/>
      <c r="O173" s="108" t="n">
        <f aca="false">F173+G173+H173+J173+L173+M173+N173</f>
        <v>40</v>
      </c>
      <c r="P173" s="141" t="n">
        <f aca="false">E173+G173+I173+K173</f>
        <v>0</v>
      </c>
      <c r="Q173" s="141" t="n">
        <f aca="false">O173+P173</f>
        <v>40</v>
      </c>
      <c r="R173" s="107"/>
      <c r="S173" s="107"/>
    </row>
    <row r="174" customFormat="false" ht="15" hidden="false" customHeight="false" outlineLevel="0" collapsed="false">
      <c r="A174" s="100" t="n">
        <v>9</v>
      </c>
      <c r="B174" s="100" t="s">
        <v>157</v>
      </c>
      <c r="C174" s="100" t="n">
        <v>2006</v>
      </c>
      <c r="D174" s="100" t="s">
        <v>151</v>
      </c>
      <c r="E174" s="140"/>
      <c r="F174" s="140" t="n">
        <v>38</v>
      </c>
      <c r="G174" s="140"/>
      <c r="H174" s="107"/>
      <c r="I174" s="107"/>
      <c r="J174" s="107"/>
      <c r="K174" s="107"/>
      <c r="L174" s="107"/>
      <c r="M174" s="107"/>
      <c r="N174" s="107"/>
      <c r="O174" s="108" t="n">
        <f aca="false">F174+G174+H174+J174+L174+M174+N174</f>
        <v>38</v>
      </c>
      <c r="P174" s="141" t="n">
        <f aca="false">E174+G174+I174+K174</f>
        <v>0</v>
      </c>
      <c r="Q174" s="141" t="n">
        <f aca="false">O174+P174</f>
        <v>38</v>
      </c>
      <c r="R174" s="107"/>
      <c r="S174" s="107"/>
    </row>
    <row r="175" customFormat="false" ht="15" hidden="false" customHeight="false" outlineLevel="0" collapsed="false">
      <c r="A175" s="100" t="n">
        <v>10</v>
      </c>
      <c r="B175" s="100" t="s">
        <v>158</v>
      </c>
      <c r="C175" s="100" t="n">
        <v>2005</v>
      </c>
      <c r="D175" s="100" t="s">
        <v>138</v>
      </c>
      <c r="E175" s="140"/>
      <c r="F175" s="140" t="n">
        <v>36</v>
      </c>
      <c r="G175" s="140"/>
      <c r="H175" s="107"/>
      <c r="I175" s="107"/>
      <c r="J175" s="107"/>
      <c r="K175" s="107"/>
      <c r="L175" s="107"/>
      <c r="M175" s="107"/>
      <c r="N175" s="107"/>
      <c r="O175" s="108" t="n">
        <f aca="false">F175+G175+H175+J175+L175+M175+N175</f>
        <v>36</v>
      </c>
      <c r="P175" s="141" t="n">
        <f aca="false">E175+G175+I175+K175</f>
        <v>0</v>
      </c>
      <c r="Q175" s="141" t="n">
        <f aca="false">O175+P175</f>
        <v>36</v>
      </c>
      <c r="R175" s="107"/>
      <c r="S175" s="107"/>
    </row>
    <row r="176" customFormat="false" ht="15" hidden="false" customHeight="false" outlineLevel="0" collapsed="false">
      <c r="A176" s="100" t="n">
        <v>11</v>
      </c>
      <c r="B176" s="100" t="s">
        <v>194</v>
      </c>
      <c r="C176" s="100" t="n">
        <v>2003</v>
      </c>
      <c r="D176" s="100" t="s">
        <v>140</v>
      </c>
      <c r="E176" s="140"/>
      <c r="F176" s="140" t="n">
        <v>34</v>
      </c>
      <c r="G176" s="140"/>
      <c r="H176" s="107"/>
      <c r="I176" s="107"/>
      <c r="J176" s="107"/>
      <c r="K176" s="107"/>
      <c r="L176" s="107"/>
      <c r="M176" s="107"/>
      <c r="N176" s="107"/>
      <c r="O176" s="108" t="n">
        <f aca="false">F176+G176+H176+J176+L176+M176+N176</f>
        <v>34</v>
      </c>
      <c r="P176" s="141" t="n">
        <f aca="false">E176+G176+I176+K176</f>
        <v>0</v>
      </c>
      <c r="Q176" s="141" t="n">
        <f aca="false">O176+P176</f>
        <v>34</v>
      </c>
      <c r="R176" s="107"/>
      <c r="S176" s="107"/>
    </row>
    <row r="177" customFormat="false" ht="15" hidden="false" customHeight="false" outlineLevel="0" collapsed="false">
      <c r="A177" s="100" t="n">
        <v>12</v>
      </c>
      <c r="B177" s="100" t="s">
        <v>159</v>
      </c>
      <c r="C177" s="100" t="n">
        <v>2005</v>
      </c>
      <c r="D177" s="100" t="s">
        <v>49</v>
      </c>
      <c r="E177" s="140"/>
      <c r="F177" s="140" t="n">
        <v>32</v>
      </c>
      <c r="G177" s="140"/>
      <c r="H177" s="107"/>
      <c r="I177" s="107"/>
      <c r="J177" s="107"/>
      <c r="K177" s="107"/>
      <c r="L177" s="107"/>
      <c r="M177" s="107"/>
      <c r="N177" s="107"/>
      <c r="O177" s="108" t="n">
        <f aca="false">F177+G177+H177+J177+L177+M177+N177</f>
        <v>32</v>
      </c>
      <c r="P177" s="141" t="n">
        <f aca="false">E177+G177+I177+K177</f>
        <v>0</v>
      </c>
      <c r="Q177" s="141" t="n">
        <f aca="false">O177+P177</f>
        <v>32</v>
      </c>
      <c r="R177" s="107"/>
      <c r="S177" s="107"/>
    </row>
    <row r="178" customFormat="false" ht="15" hidden="false" customHeight="false" outlineLevel="0" collapsed="false">
      <c r="A178" s="100" t="n">
        <v>13</v>
      </c>
      <c r="B178" s="100" t="s">
        <v>160</v>
      </c>
      <c r="C178" s="100" t="n">
        <v>2005</v>
      </c>
      <c r="D178" s="100" t="s">
        <v>138</v>
      </c>
      <c r="E178" s="140"/>
      <c r="F178" s="140" t="n">
        <v>31</v>
      </c>
      <c r="G178" s="140"/>
      <c r="H178" s="107"/>
      <c r="I178" s="107"/>
      <c r="J178" s="107"/>
      <c r="K178" s="107"/>
      <c r="L178" s="107"/>
      <c r="M178" s="107"/>
      <c r="N178" s="107"/>
      <c r="O178" s="108" t="n">
        <f aca="false">F178+G178+H178+J178+L178+M178+N178</f>
        <v>31</v>
      </c>
      <c r="P178" s="141" t="n">
        <f aca="false">E178+G178+I178+K178</f>
        <v>0</v>
      </c>
      <c r="Q178" s="141" t="n">
        <f aca="false">O178+P178</f>
        <v>31</v>
      </c>
      <c r="R178" s="107"/>
      <c r="S178" s="107"/>
    </row>
    <row r="179" customFormat="false" ht="15" hidden="false" customHeight="false" outlineLevel="0" collapsed="false">
      <c r="A179" s="100" t="n">
        <v>14</v>
      </c>
      <c r="B179" s="100" t="s">
        <v>161</v>
      </c>
      <c r="C179" s="100" t="n">
        <v>2004</v>
      </c>
      <c r="D179" s="100" t="s">
        <v>146</v>
      </c>
      <c r="E179" s="140"/>
      <c r="F179" s="140" t="n">
        <v>30</v>
      </c>
      <c r="G179" s="140"/>
      <c r="H179" s="107"/>
      <c r="I179" s="107"/>
      <c r="J179" s="107"/>
      <c r="K179" s="107"/>
      <c r="L179" s="107"/>
      <c r="M179" s="107"/>
      <c r="N179" s="107"/>
      <c r="O179" s="108" t="n">
        <f aca="false">F179+G179+H179+J179+L179+M179+N179</f>
        <v>30</v>
      </c>
      <c r="P179" s="141" t="n">
        <f aca="false">E179+G179+I179+K179</f>
        <v>0</v>
      </c>
      <c r="Q179" s="141" t="n">
        <f aca="false">O179+P179</f>
        <v>30</v>
      </c>
      <c r="R179" s="107"/>
      <c r="S179" s="107"/>
    </row>
    <row r="180" customFormat="false" ht="15" hidden="false" customHeight="false" outlineLevel="0" collapsed="false">
      <c r="A180" s="100" t="n">
        <v>15</v>
      </c>
      <c r="B180" s="100" t="s">
        <v>162</v>
      </c>
      <c r="C180" s="100" t="n">
        <v>2004</v>
      </c>
      <c r="D180" s="100" t="s">
        <v>49</v>
      </c>
      <c r="E180" s="140"/>
      <c r="F180" s="140" t="n">
        <v>28</v>
      </c>
      <c r="G180" s="140"/>
      <c r="H180" s="107"/>
      <c r="I180" s="107"/>
      <c r="J180" s="107"/>
      <c r="K180" s="107"/>
      <c r="L180" s="107"/>
      <c r="M180" s="107"/>
      <c r="N180" s="107"/>
      <c r="O180" s="108" t="n">
        <f aca="false">F180+G180+H180+J180+L180+M180+N180</f>
        <v>28</v>
      </c>
      <c r="P180" s="141" t="n">
        <f aca="false">E180+G180+I180+K180</f>
        <v>0</v>
      </c>
      <c r="Q180" s="141" t="n">
        <f aca="false">O180+P180</f>
        <v>28</v>
      </c>
      <c r="R180" s="107"/>
      <c r="S180" s="107"/>
    </row>
    <row r="181" customFormat="false" ht="15" hidden="false" customHeight="false" outlineLevel="0" collapsed="false">
      <c r="A181" s="100" t="n">
        <v>16</v>
      </c>
      <c r="B181" s="100" t="s">
        <v>163</v>
      </c>
      <c r="C181" s="100" t="n">
        <v>2006</v>
      </c>
      <c r="D181" s="100" t="s">
        <v>140</v>
      </c>
      <c r="E181" s="140"/>
      <c r="F181" s="140" t="n">
        <v>26</v>
      </c>
      <c r="G181" s="140"/>
      <c r="H181" s="107"/>
      <c r="I181" s="107"/>
      <c r="J181" s="107"/>
      <c r="K181" s="107"/>
      <c r="L181" s="107"/>
      <c r="M181" s="107"/>
      <c r="N181" s="107"/>
      <c r="O181" s="108" t="n">
        <f aca="false">F181+G181+H181+J181+L181+M181+N181</f>
        <v>26</v>
      </c>
      <c r="P181" s="141" t="n">
        <f aca="false">E181+G181+I181+K181</f>
        <v>0</v>
      </c>
      <c r="Q181" s="141" t="n">
        <f aca="false">O181+P181</f>
        <v>26</v>
      </c>
      <c r="R181" s="107"/>
      <c r="S181" s="107"/>
    </row>
    <row r="182" customFormat="false" ht="15" hidden="false" customHeight="false" outlineLevel="0" collapsed="false">
      <c r="A182" s="100" t="n">
        <v>17</v>
      </c>
      <c r="B182" s="100" t="s">
        <v>164</v>
      </c>
      <c r="C182" s="100" t="n">
        <v>2006</v>
      </c>
      <c r="D182" s="100" t="s">
        <v>138</v>
      </c>
      <c r="E182" s="140"/>
      <c r="F182" s="140" t="n">
        <v>24</v>
      </c>
      <c r="G182" s="140"/>
      <c r="H182" s="107"/>
      <c r="I182" s="107"/>
      <c r="J182" s="107"/>
      <c r="K182" s="107"/>
      <c r="L182" s="107"/>
      <c r="M182" s="107"/>
      <c r="N182" s="107"/>
      <c r="O182" s="108" t="n">
        <f aca="false">F182+G182+H182+J182+L182+M182+N182</f>
        <v>24</v>
      </c>
      <c r="P182" s="141" t="n">
        <f aca="false">E182+G182+I182+K182</f>
        <v>0</v>
      </c>
      <c r="Q182" s="141" t="n">
        <f aca="false">O182+P182</f>
        <v>24</v>
      </c>
      <c r="R182" s="107"/>
      <c r="S182" s="107"/>
    </row>
    <row r="184" customFormat="false" ht="15" hidden="false" customHeight="false" outlineLevel="0" collapsed="false">
      <c r="A184" s="44" t="s">
        <v>107</v>
      </c>
      <c r="B184" s="44" t="s">
        <v>119</v>
      </c>
      <c r="C184" s="44" t="s">
        <v>8</v>
      </c>
      <c r="D184" s="44" t="s">
        <v>10</v>
      </c>
    </row>
    <row r="185" customFormat="false" ht="75" hidden="false" customHeight="false" outlineLevel="0" collapsed="false">
      <c r="A185" s="138" t="s">
        <v>100</v>
      </c>
      <c r="B185" s="138" t="s">
        <v>101</v>
      </c>
      <c r="C185" s="138" t="s">
        <v>102</v>
      </c>
      <c r="D185" s="138" t="s">
        <v>321</v>
      </c>
      <c r="E185" s="139" t="s">
        <v>430</v>
      </c>
      <c r="F185" s="139" t="s">
        <v>431</v>
      </c>
      <c r="G185" s="139" t="s">
        <v>432</v>
      </c>
      <c r="H185" s="139" t="s">
        <v>433</v>
      </c>
      <c r="I185" s="139" t="s">
        <v>434</v>
      </c>
      <c r="J185" s="139" t="s">
        <v>435</v>
      </c>
      <c r="K185" s="139" t="s">
        <v>436</v>
      </c>
      <c r="L185" s="139" t="s">
        <v>437</v>
      </c>
      <c r="M185" s="139" t="s">
        <v>438</v>
      </c>
      <c r="N185" s="139" t="s">
        <v>439</v>
      </c>
      <c r="O185" s="139" t="s">
        <v>440</v>
      </c>
      <c r="P185" s="139" t="s">
        <v>441</v>
      </c>
      <c r="Q185" s="139" t="s">
        <v>442</v>
      </c>
      <c r="R185" s="139" t="s">
        <v>443</v>
      </c>
      <c r="S185" s="139" t="s">
        <v>444</v>
      </c>
    </row>
    <row r="186" customFormat="false" ht="15" hidden="false" customHeight="false" outlineLevel="0" collapsed="false">
      <c r="A186" s="100" t="n">
        <v>1</v>
      </c>
      <c r="B186" s="100" t="s">
        <v>87</v>
      </c>
      <c r="C186" s="100" t="n">
        <v>2002</v>
      </c>
      <c r="D186" s="100" t="s">
        <v>88</v>
      </c>
      <c r="E186" s="140" t="n">
        <v>60</v>
      </c>
      <c r="F186" s="140" t="n">
        <v>60</v>
      </c>
      <c r="G186" s="140" t="n">
        <v>54</v>
      </c>
      <c r="H186" s="107"/>
      <c r="I186" s="107"/>
      <c r="J186" s="107"/>
      <c r="K186" s="107"/>
      <c r="L186" s="107"/>
      <c r="M186" s="107"/>
      <c r="N186" s="107"/>
      <c r="O186" s="108" t="n">
        <f aca="false">F186+G186+H186+J186+L186+M186+N186</f>
        <v>114</v>
      </c>
      <c r="P186" s="141" t="n">
        <f aca="false">E186+G186+I186+K186</f>
        <v>114</v>
      </c>
      <c r="Q186" s="141" t="n">
        <f aca="false">O186+P186</f>
        <v>228</v>
      </c>
      <c r="R186" s="107"/>
      <c r="S186" s="107"/>
    </row>
    <row r="187" customFormat="false" ht="15" hidden="false" customHeight="false" outlineLevel="0" collapsed="false">
      <c r="A187" s="100" t="n">
        <v>2</v>
      </c>
      <c r="B187" s="100" t="s">
        <v>369</v>
      </c>
      <c r="C187" s="100" t="n">
        <v>2002</v>
      </c>
      <c r="D187" s="100" t="s">
        <v>351</v>
      </c>
      <c r="E187" s="140"/>
      <c r="F187" s="140"/>
      <c r="G187" s="140" t="n">
        <v>60</v>
      </c>
      <c r="H187" s="107"/>
      <c r="I187" s="107"/>
      <c r="J187" s="107"/>
      <c r="K187" s="107"/>
      <c r="L187" s="107"/>
      <c r="M187" s="107"/>
      <c r="N187" s="107"/>
      <c r="O187" s="108" t="n">
        <f aca="false">F187+G187+H187+J187+L187+M187+N187</f>
        <v>60</v>
      </c>
      <c r="P187" s="141" t="n">
        <f aca="false">E187+G187+I187+K187</f>
        <v>60</v>
      </c>
      <c r="Q187" s="141" t="n">
        <f aca="false">O187+P187</f>
        <v>120</v>
      </c>
      <c r="R187" s="107"/>
      <c r="S187" s="107"/>
    </row>
    <row r="188" customFormat="false" ht="15" hidden="false" customHeight="false" outlineLevel="0" collapsed="false">
      <c r="A188" s="100" t="n">
        <v>3</v>
      </c>
      <c r="B188" s="100" t="s">
        <v>370</v>
      </c>
      <c r="C188" s="100" t="n">
        <v>2002</v>
      </c>
      <c r="D188" s="100" t="s">
        <v>122</v>
      </c>
      <c r="E188" s="140"/>
      <c r="F188" s="140"/>
      <c r="G188" s="140" t="n">
        <v>48</v>
      </c>
      <c r="H188" s="107"/>
      <c r="I188" s="107"/>
      <c r="J188" s="107"/>
      <c r="K188" s="107"/>
      <c r="L188" s="107"/>
      <c r="M188" s="107"/>
      <c r="N188" s="107"/>
      <c r="O188" s="108" t="n">
        <f aca="false">F188+G188+H188+J188+L188+M188+N188</f>
        <v>48</v>
      </c>
      <c r="P188" s="141" t="n">
        <f aca="false">E188+G188+I188+K188</f>
        <v>48</v>
      </c>
      <c r="Q188" s="141" t="n">
        <f aca="false">O188+P188</f>
        <v>96</v>
      </c>
      <c r="R188" s="107"/>
      <c r="S188" s="107"/>
    </row>
    <row r="189" customFormat="false" ht="15" hidden="false" customHeight="false" outlineLevel="0" collapsed="false">
      <c r="A189" s="100" t="n">
        <v>4</v>
      </c>
      <c r="B189" s="100" t="s">
        <v>371</v>
      </c>
      <c r="C189" s="100" t="n">
        <v>2002</v>
      </c>
      <c r="D189" s="100" t="s">
        <v>122</v>
      </c>
      <c r="E189" s="140"/>
      <c r="F189" s="140"/>
      <c r="G189" s="140" t="n">
        <v>43</v>
      </c>
      <c r="H189" s="107"/>
      <c r="I189" s="107"/>
      <c r="J189" s="107"/>
      <c r="K189" s="107"/>
      <c r="L189" s="107"/>
      <c r="M189" s="107"/>
      <c r="N189" s="107"/>
      <c r="O189" s="108" t="n">
        <f aca="false">F189+G189+H189+J189+L189+M189+N189</f>
        <v>43</v>
      </c>
      <c r="P189" s="141" t="n">
        <f aca="false">E189+G189+I189+K189</f>
        <v>43</v>
      </c>
      <c r="Q189" s="141" t="n">
        <f aca="false">O189+P189</f>
        <v>86</v>
      </c>
      <c r="R189" s="107"/>
      <c r="S189" s="107"/>
    </row>
    <row r="190" customFormat="false" ht="15" hidden="false" customHeight="false" outlineLevel="0" collapsed="false">
      <c r="A190" s="100" t="n">
        <v>5</v>
      </c>
      <c r="B190" s="100" t="s">
        <v>221</v>
      </c>
      <c r="C190" s="100" t="n">
        <v>2001</v>
      </c>
      <c r="D190" s="100" t="s">
        <v>146</v>
      </c>
      <c r="E190" s="140"/>
      <c r="F190" s="140" t="n">
        <v>60</v>
      </c>
      <c r="G190" s="140"/>
      <c r="H190" s="107"/>
      <c r="I190" s="107"/>
      <c r="J190" s="107"/>
      <c r="K190" s="107"/>
      <c r="L190" s="107"/>
      <c r="M190" s="107"/>
      <c r="N190" s="107"/>
      <c r="O190" s="108" t="n">
        <f aca="false">F190+G190+H190+J190+L190+M190+N190</f>
        <v>60</v>
      </c>
      <c r="P190" s="141" t="n">
        <f aca="false">E190+G190+I190+K190</f>
        <v>0</v>
      </c>
      <c r="Q190" s="141" t="n">
        <f aca="false">O190+P190</f>
        <v>60</v>
      </c>
      <c r="R190" s="107"/>
      <c r="S190" s="107"/>
    </row>
    <row r="191" customFormat="false" ht="15" hidden="false" customHeight="false" outlineLevel="0" collapsed="false">
      <c r="A191" s="100" t="n">
        <v>6</v>
      </c>
      <c r="B191" s="100" t="s">
        <v>186</v>
      </c>
      <c r="C191" s="100" t="n">
        <v>2002</v>
      </c>
      <c r="D191" s="100" t="s">
        <v>49</v>
      </c>
      <c r="E191" s="140"/>
      <c r="F191" s="140" t="n">
        <v>54</v>
      </c>
      <c r="G191" s="140"/>
      <c r="H191" s="107"/>
      <c r="I191" s="107"/>
      <c r="J191" s="107"/>
      <c r="K191" s="107"/>
      <c r="L191" s="107"/>
      <c r="M191" s="107"/>
      <c r="N191" s="107"/>
      <c r="O191" s="108" t="n">
        <f aca="false">F191+G191+H191+J191+L191+M191+N191</f>
        <v>54</v>
      </c>
      <c r="P191" s="141" t="n">
        <f aca="false">E191+G191+I191+K191</f>
        <v>0</v>
      </c>
      <c r="Q191" s="141" t="n">
        <f aca="false">O191+P191</f>
        <v>54</v>
      </c>
      <c r="R191" s="107"/>
      <c r="S191" s="107"/>
    </row>
    <row r="192" customFormat="false" ht="15" hidden="false" customHeight="false" outlineLevel="0" collapsed="false">
      <c r="A192" s="100" t="n">
        <v>7</v>
      </c>
      <c r="B192" s="100" t="s">
        <v>222</v>
      </c>
      <c r="C192" s="100" t="n">
        <v>2001</v>
      </c>
      <c r="D192" s="100" t="s">
        <v>203</v>
      </c>
      <c r="E192" s="140"/>
      <c r="F192" s="140" t="n">
        <v>54</v>
      </c>
      <c r="G192" s="140"/>
      <c r="H192" s="107"/>
      <c r="I192" s="107"/>
      <c r="J192" s="107"/>
      <c r="K192" s="107"/>
      <c r="L192" s="107"/>
      <c r="M192" s="107"/>
      <c r="N192" s="107"/>
      <c r="O192" s="108" t="n">
        <f aca="false">F192+G192+H192+J192+L192+M192+N192</f>
        <v>54</v>
      </c>
      <c r="P192" s="141" t="n">
        <f aca="false">E192+G192+I192+K192</f>
        <v>0</v>
      </c>
      <c r="Q192" s="141" t="n">
        <f aca="false">O192+P192</f>
        <v>54</v>
      </c>
      <c r="R192" s="107"/>
      <c r="S192" s="107"/>
    </row>
    <row r="193" customFormat="false" ht="15" hidden="false" customHeight="false" outlineLevel="0" collapsed="false">
      <c r="A193" s="100" t="n">
        <v>8</v>
      </c>
      <c r="B193" s="100" t="s">
        <v>187</v>
      </c>
      <c r="C193" s="100" t="n">
        <v>2002</v>
      </c>
      <c r="D193" s="100" t="s">
        <v>49</v>
      </c>
      <c r="E193" s="140"/>
      <c r="F193" s="140" t="n">
        <v>48</v>
      </c>
      <c r="G193" s="140"/>
      <c r="H193" s="107"/>
      <c r="I193" s="107"/>
      <c r="J193" s="107"/>
      <c r="K193" s="107"/>
      <c r="L193" s="107"/>
      <c r="M193" s="107"/>
      <c r="N193" s="107"/>
      <c r="O193" s="108" t="n">
        <f aca="false">F193+G193+H193+J193+L193+M193+N193</f>
        <v>48</v>
      </c>
      <c r="P193" s="141" t="n">
        <f aca="false">E193+G193+I193+K193</f>
        <v>0</v>
      </c>
      <c r="Q193" s="141" t="n">
        <f aca="false">O193+P193</f>
        <v>48</v>
      </c>
      <c r="R193" s="107"/>
      <c r="S193" s="107"/>
    </row>
    <row r="194" customFormat="false" ht="15" hidden="false" customHeight="false" outlineLevel="0" collapsed="false">
      <c r="A194" s="100" t="n">
        <v>9</v>
      </c>
      <c r="B194" s="100" t="s">
        <v>223</v>
      </c>
      <c r="C194" s="100" t="n">
        <v>2001</v>
      </c>
      <c r="D194" s="100" t="s">
        <v>203</v>
      </c>
      <c r="E194" s="140"/>
      <c r="F194" s="140" t="n">
        <v>48</v>
      </c>
      <c r="G194" s="140"/>
      <c r="H194" s="107"/>
      <c r="I194" s="107"/>
      <c r="J194" s="107"/>
      <c r="K194" s="107"/>
      <c r="L194" s="107"/>
      <c r="M194" s="107"/>
      <c r="N194" s="107"/>
      <c r="O194" s="108" t="n">
        <f aca="false">F194+G194+H194+J194+L194+M194+N194</f>
        <v>48</v>
      </c>
      <c r="P194" s="141" t="n">
        <f aca="false">E194+G194+I194+K194</f>
        <v>0</v>
      </c>
      <c r="Q194" s="141" t="n">
        <f aca="false">O194+P194</f>
        <v>48</v>
      </c>
      <c r="R194" s="107"/>
      <c r="S194" s="107"/>
    </row>
    <row r="195" customFormat="false" ht="15" hidden="false" customHeight="false" outlineLevel="0" collapsed="false">
      <c r="A195" s="100" t="n">
        <v>10</v>
      </c>
      <c r="B195" s="100" t="s">
        <v>192</v>
      </c>
      <c r="C195" s="100" t="n">
        <v>2002</v>
      </c>
      <c r="D195" s="100" t="s">
        <v>142</v>
      </c>
      <c r="E195" s="140"/>
      <c r="F195" s="140" t="n">
        <v>43</v>
      </c>
      <c r="G195" s="140"/>
      <c r="H195" s="107"/>
      <c r="I195" s="107"/>
      <c r="J195" s="107"/>
      <c r="K195" s="107"/>
      <c r="L195" s="107"/>
      <c r="M195" s="107"/>
      <c r="N195" s="107"/>
      <c r="O195" s="108" t="n">
        <f aca="false">F195+G195+H195+J195+L195+M195+N195</f>
        <v>43</v>
      </c>
      <c r="P195" s="141" t="n">
        <f aca="false">E195+G195+I195+K195</f>
        <v>0</v>
      </c>
      <c r="Q195" s="141" t="n">
        <f aca="false">O195+P195</f>
        <v>43</v>
      </c>
      <c r="R195" s="107"/>
      <c r="S195" s="107"/>
    </row>
    <row r="196" customFormat="false" ht="15" hidden="false" customHeight="false" outlineLevel="0" collapsed="false">
      <c r="A196" s="100" t="n">
        <v>11</v>
      </c>
      <c r="B196" s="100" t="s">
        <v>227</v>
      </c>
      <c r="C196" s="100" t="n">
        <v>2001</v>
      </c>
      <c r="D196" s="100" t="s">
        <v>146</v>
      </c>
      <c r="E196" s="140"/>
      <c r="F196" s="140" t="n">
        <v>43</v>
      </c>
      <c r="G196" s="140"/>
      <c r="H196" s="107"/>
      <c r="I196" s="107"/>
      <c r="J196" s="107"/>
      <c r="K196" s="107"/>
      <c r="L196" s="107"/>
      <c r="M196" s="107"/>
      <c r="N196" s="107"/>
      <c r="O196" s="108" t="n">
        <f aca="false">F196+G196+H196+J196+L196+M196+N196</f>
        <v>43</v>
      </c>
      <c r="P196" s="141" t="n">
        <f aca="false">E196+G196+I196+K196</f>
        <v>0</v>
      </c>
      <c r="Q196" s="141" t="n">
        <f aca="false">O196+P196</f>
        <v>43</v>
      </c>
      <c r="R196" s="107"/>
      <c r="S196" s="107"/>
    </row>
    <row r="197" customFormat="false" ht="15" hidden="false" customHeight="false" outlineLevel="0" collapsed="false">
      <c r="A197" s="100" t="n">
        <v>12</v>
      </c>
      <c r="B197" s="100" t="s">
        <v>193</v>
      </c>
      <c r="C197" s="100" t="n">
        <v>2002</v>
      </c>
      <c r="D197" s="100" t="s">
        <v>142</v>
      </c>
      <c r="E197" s="140"/>
      <c r="F197" s="140" t="n">
        <v>40</v>
      </c>
      <c r="G197" s="140"/>
      <c r="H197" s="107"/>
      <c r="I197" s="107"/>
      <c r="J197" s="107"/>
      <c r="K197" s="107"/>
      <c r="L197" s="107"/>
      <c r="M197" s="107"/>
      <c r="N197" s="107"/>
      <c r="O197" s="108" t="n">
        <f aca="false">F197+G197+H197+J197+L197+M197+N197</f>
        <v>40</v>
      </c>
      <c r="P197" s="141" t="n">
        <f aca="false">E197+G197+I197+K197</f>
        <v>0</v>
      </c>
      <c r="Q197" s="141" t="n">
        <f aca="false">O197+P197</f>
        <v>40</v>
      </c>
      <c r="R197" s="107"/>
      <c r="S197" s="107"/>
    </row>
    <row r="198" customFormat="false" ht="15" hidden="false" customHeight="false" outlineLevel="0" collapsed="false">
      <c r="A198" s="100" t="n">
        <v>13</v>
      </c>
      <c r="B198" s="100" t="s">
        <v>195</v>
      </c>
      <c r="C198" s="100" t="n">
        <v>2002</v>
      </c>
      <c r="D198" s="100" t="s">
        <v>142</v>
      </c>
      <c r="E198" s="140"/>
      <c r="F198" s="140" t="n">
        <v>38</v>
      </c>
      <c r="G198" s="140"/>
      <c r="H198" s="107"/>
      <c r="I198" s="107"/>
      <c r="J198" s="107"/>
      <c r="K198" s="107"/>
      <c r="L198" s="107"/>
      <c r="M198" s="107"/>
      <c r="N198" s="107"/>
      <c r="O198" s="108" t="n">
        <f aca="false">F198+G198+H198+J198+L198+M198+N198</f>
        <v>38</v>
      </c>
      <c r="P198" s="141" t="n">
        <f aca="false">E198+G198+I198+K198</f>
        <v>0</v>
      </c>
      <c r="Q198" s="141" t="n">
        <f aca="false">O198+P198</f>
        <v>38</v>
      </c>
      <c r="R198" s="107"/>
      <c r="S198" s="107"/>
    </row>
    <row r="200" customFormat="false" ht="15" hidden="false" customHeight="false" outlineLevel="0" collapsed="false">
      <c r="A200" s="44" t="s">
        <v>120</v>
      </c>
      <c r="B200" s="44" t="s">
        <v>119</v>
      </c>
      <c r="C200" s="44" t="s">
        <v>12</v>
      </c>
      <c r="D200" s="44" t="s">
        <v>14</v>
      </c>
    </row>
    <row r="201" customFormat="false" ht="75" hidden="false" customHeight="false" outlineLevel="0" collapsed="false">
      <c r="A201" s="138" t="s">
        <v>100</v>
      </c>
      <c r="B201" s="138" t="s">
        <v>101</v>
      </c>
      <c r="C201" s="138" t="s">
        <v>102</v>
      </c>
      <c r="D201" s="138" t="s">
        <v>321</v>
      </c>
      <c r="E201" s="139" t="s">
        <v>430</v>
      </c>
      <c r="F201" s="139" t="s">
        <v>431</v>
      </c>
      <c r="G201" s="139" t="s">
        <v>432</v>
      </c>
      <c r="H201" s="139" t="s">
        <v>433</v>
      </c>
      <c r="I201" s="139" t="s">
        <v>434</v>
      </c>
      <c r="J201" s="139" t="s">
        <v>435</v>
      </c>
      <c r="K201" s="139" t="s">
        <v>436</v>
      </c>
      <c r="L201" s="139" t="s">
        <v>437</v>
      </c>
      <c r="M201" s="139" t="s">
        <v>438</v>
      </c>
      <c r="N201" s="139" t="s">
        <v>439</v>
      </c>
      <c r="O201" s="139" t="s">
        <v>440</v>
      </c>
      <c r="P201" s="139" t="s">
        <v>441</v>
      </c>
      <c r="Q201" s="139" t="s">
        <v>442</v>
      </c>
      <c r="R201" s="139" t="s">
        <v>443</v>
      </c>
      <c r="S201" s="139" t="s">
        <v>444</v>
      </c>
    </row>
    <row r="202" customFormat="false" ht="15" hidden="false" customHeight="false" outlineLevel="0" collapsed="false">
      <c r="A202" s="100" t="n">
        <v>1</v>
      </c>
      <c r="B202" s="100" t="s">
        <v>231</v>
      </c>
      <c r="C202" s="100" t="n">
        <v>1999</v>
      </c>
      <c r="D202" s="100" t="s">
        <v>122</v>
      </c>
      <c r="E202" s="140"/>
      <c r="F202" s="140" t="n">
        <v>60</v>
      </c>
      <c r="G202" s="140" t="n">
        <v>60</v>
      </c>
      <c r="H202" s="107"/>
      <c r="I202" s="107"/>
      <c r="J202" s="107"/>
      <c r="K202" s="107"/>
      <c r="L202" s="107"/>
      <c r="M202" s="107"/>
      <c r="N202" s="107"/>
      <c r="O202" s="108" t="n">
        <f aca="false">F202+G202+H202+J202+L202+M202+N202</f>
        <v>120</v>
      </c>
      <c r="P202" s="141" t="n">
        <f aca="false">E202+G202+I202+K202</f>
        <v>60</v>
      </c>
      <c r="Q202" s="141" t="n">
        <f aca="false">O202+P202</f>
        <v>180</v>
      </c>
      <c r="R202" s="107"/>
      <c r="S202" s="107"/>
    </row>
    <row r="203" customFormat="false" ht="15" hidden="false" customHeight="false" outlineLevel="0" collapsed="false">
      <c r="A203" s="100" t="n">
        <v>2</v>
      </c>
      <c r="B203" s="100" t="s">
        <v>232</v>
      </c>
      <c r="C203" s="100" t="n">
        <v>1999</v>
      </c>
      <c r="D203" s="100" t="s">
        <v>203</v>
      </c>
      <c r="E203" s="140"/>
      <c r="F203" s="140" t="n">
        <v>54</v>
      </c>
      <c r="G203" s="140"/>
      <c r="H203" s="107"/>
      <c r="I203" s="107"/>
      <c r="J203" s="107"/>
      <c r="K203" s="107"/>
      <c r="L203" s="107"/>
      <c r="M203" s="107"/>
      <c r="N203" s="107"/>
      <c r="O203" s="108" t="n">
        <f aca="false">F203+G203+H203+J203+L203+M203+N203</f>
        <v>54</v>
      </c>
      <c r="P203" s="141" t="n">
        <f aca="false">E203+G203+I203+K203</f>
        <v>0</v>
      </c>
      <c r="Q203" s="141" t="n">
        <f aca="false">O203+P203</f>
        <v>54</v>
      </c>
      <c r="R203" s="107"/>
      <c r="S203" s="107"/>
    </row>
    <row r="204" customFormat="false" ht="15" hidden="false" customHeight="false" outlineLevel="0" collapsed="false">
      <c r="A204" s="100" t="n">
        <v>3</v>
      </c>
      <c r="B204" s="100" t="s">
        <v>225</v>
      </c>
      <c r="C204" s="100" t="n">
        <v>2000</v>
      </c>
      <c r="D204" s="100" t="s">
        <v>142</v>
      </c>
      <c r="E204" s="140"/>
      <c r="F204" s="140" t="n">
        <v>48</v>
      </c>
      <c r="G204" s="140"/>
      <c r="H204" s="107"/>
      <c r="I204" s="107"/>
      <c r="J204" s="107"/>
      <c r="K204" s="107"/>
      <c r="L204" s="107"/>
      <c r="M204" s="107"/>
      <c r="N204" s="107"/>
      <c r="O204" s="108" t="n">
        <f aca="false">F204+G204+H204+J204+L204+M204+N204</f>
        <v>48</v>
      </c>
      <c r="P204" s="141" t="n">
        <f aca="false">E204+G204+I204+K204</f>
        <v>0</v>
      </c>
      <c r="Q204" s="141" t="n">
        <f aca="false">O204+P204</f>
        <v>48</v>
      </c>
      <c r="R204" s="107"/>
      <c r="S204" s="107"/>
    </row>
    <row r="205" customFormat="false" ht="15" hidden="false" customHeight="false" outlineLevel="0" collapsed="false">
      <c r="A205" s="100" t="n">
        <v>4</v>
      </c>
      <c r="B205" s="100" t="s">
        <v>234</v>
      </c>
      <c r="C205" s="100" t="n">
        <v>1999</v>
      </c>
      <c r="D205" s="100" t="s">
        <v>138</v>
      </c>
      <c r="E205" s="140"/>
      <c r="F205" s="140" t="n">
        <v>43</v>
      </c>
      <c r="G205" s="140"/>
      <c r="H205" s="107"/>
      <c r="I205" s="107"/>
      <c r="J205" s="107"/>
      <c r="K205" s="107"/>
      <c r="L205" s="107"/>
      <c r="M205" s="107"/>
      <c r="N205" s="107"/>
      <c r="O205" s="108" t="n">
        <f aca="false">F205+G205+H205+J205+L205+M205+N205</f>
        <v>43</v>
      </c>
      <c r="P205" s="141" t="n">
        <f aca="false">E205+G205+I205+K205</f>
        <v>0</v>
      </c>
      <c r="Q205" s="141" t="n">
        <f aca="false">O205+P205</f>
        <v>43</v>
      </c>
      <c r="R205" s="107"/>
      <c r="S205" s="107"/>
    </row>
    <row r="207" customFormat="false" ht="15" hidden="false" customHeight="false" outlineLevel="0" collapsed="false">
      <c r="A207" s="44" t="s">
        <v>110</v>
      </c>
      <c r="B207" s="44" t="s">
        <v>119</v>
      </c>
      <c r="C207" s="44" t="s">
        <v>16</v>
      </c>
      <c r="D207" s="44" t="s">
        <v>18</v>
      </c>
    </row>
    <row r="208" customFormat="false" ht="75" hidden="false" customHeight="false" outlineLevel="0" collapsed="false">
      <c r="A208" s="138" t="s">
        <v>100</v>
      </c>
      <c r="B208" s="138" t="s">
        <v>101</v>
      </c>
      <c r="C208" s="138" t="s">
        <v>102</v>
      </c>
      <c r="D208" s="138" t="s">
        <v>321</v>
      </c>
      <c r="E208" s="139" t="s">
        <v>430</v>
      </c>
      <c r="F208" s="139" t="s">
        <v>431</v>
      </c>
      <c r="G208" s="139" t="s">
        <v>432</v>
      </c>
      <c r="H208" s="139" t="s">
        <v>433</v>
      </c>
      <c r="I208" s="139" t="s">
        <v>434</v>
      </c>
      <c r="J208" s="139" t="s">
        <v>435</v>
      </c>
      <c r="K208" s="139" t="s">
        <v>436</v>
      </c>
      <c r="L208" s="139" t="s">
        <v>437</v>
      </c>
      <c r="M208" s="139" t="s">
        <v>438</v>
      </c>
      <c r="N208" s="139" t="s">
        <v>439</v>
      </c>
      <c r="O208" s="139" t="s">
        <v>440</v>
      </c>
      <c r="P208" s="139" t="s">
        <v>441</v>
      </c>
      <c r="Q208" s="139" t="s">
        <v>442</v>
      </c>
      <c r="R208" s="139" t="s">
        <v>443</v>
      </c>
      <c r="S208" s="139" t="s">
        <v>444</v>
      </c>
    </row>
    <row r="209" customFormat="false" ht="15" hidden="false" customHeight="false" outlineLevel="0" collapsed="false">
      <c r="A209" s="100" t="n">
        <v>1</v>
      </c>
      <c r="B209" s="100" t="s">
        <v>384</v>
      </c>
      <c r="C209" s="100" t="n">
        <v>1998</v>
      </c>
      <c r="D209" s="100" t="s">
        <v>351</v>
      </c>
      <c r="E209" s="140"/>
      <c r="F209" s="140"/>
      <c r="G209" s="140" t="n">
        <v>60</v>
      </c>
      <c r="H209" s="107"/>
      <c r="I209" s="107"/>
      <c r="J209" s="107"/>
      <c r="K209" s="107"/>
      <c r="L209" s="107"/>
      <c r="M209" s="107"/>
      <c r="N209" s="107"/>
      <c r="O209" s="108" t="n">
        <f aca="false">F209+G209+H209+J209+L209+M209+N209</f>
        <v>60</v>
      </c>
      <c r="P209" s="141" t="n">
        <f aca="false">E209+G209+I209+K209</f>
        <v>60</v>
      </c>
      <c r="Q209" s="141" t="n">
        <f aca="false">O209+P209</f>
        <v>120</v>
      </c>
      <c r="R209" s="107"/>
      <c r="S209" s="107"/>
    </row>
    <row r="210" customFormat="false" ht="15" hidden="false" customHeight="false" outlineLevel="0" collapsed="false">
      <c r="A210" s="100" t="n">
        <v>2</v>
      </c>
      <c r="B210" s="100" t="s">
        <v>233</v>
      </c>
      <c r="C210" s="100" t="n">
        <v>1998</v>
      </c>
      <c r="D210" s="100" t="s">
        <v>203</v>
      </c>
      <c r="E210" s="140"/>
      <c r="F210" s="140" t="n">
        <v>60</v>
      </c>
      <c r="G210" s="140"/>
      <c r="H210" s="107"/>
      <c r="I210" s="107"/>
      <c r="J210" s="107"/>
      <c r="K210" s="107"/>
      <c r="L210" s="107"/>
      <c r="M210" s="107"/>
      <c r="N210" s="107"/>
      <c r="O210" s="108" t="n">
        <f aca="false">F210+G210+H210+J210+L210+M210+N210</f>
        <v>60</v>
      </c>
      <c r="P210" s="141" t="n">
        <f aca="false">E210+G210+I210+K210</f>
        <v>0</v>
      </c>
      <c r="Q210" s="141" t="n">
        <f aca="false">O210+P210</f>
        <v>60</v>
      </c>
      <c r="R210" s="107"/>
      <c r="S210" s="107"/>
    </row>
    <row r="212" customFormat="false" ht="15" hidden="false" customHeight="false" outlineLevel="0" collapsed="false">
      <c r="A212" s="44" t="s">
        <v>121</v>
      </c>
      <c r="B212" s="44" t="s">
        <v>119</v>
      </c>
      <c r="C212" s="44" t="s">
        <v>20</v>
      </c>
      <c r="D212" s="44" t="s">
        <v>22</v>
      </c>
    </row>
    <row r="213" customFormat="false" ht="75" hidden="false" customHeight="false" outlineLevel="0" collapsed="false">
      <c r="A213" s="138" t="s">
        <v>100</v>
      </c>
      <c r="B213" s="138" t="s">
        <v>101</v>
      </c>
      <c r="C213" s="138" t="s">
        <v>102</v>
      </c>
      <c r="D213" s="138" t="s">
        <v>321</v>
      </c>
      <c r="E213" s="139" t="s">
        <v>430</v>
      </c>
      <c r="F213" s="139" t="s">
        <v>431</v>
      </c>
      <c r="G213" s="139" t="s">
        <v>432</v>
      </c>
      <c r="H213" s="139" t="s">
        <v>433</v>
      </c>
      <c r="I213" s="139" t="s">
        <v>434</v>
      </c>
      <c r="J213" s="139" t="s">
        <v>435</v>
      </c>
      <c r="K213" s="139" t="s">
        <v>436</v>
      </c>
      <c r="L213" s="139" t="s">
        <v>437</v>
      </c>
      <c r="M213" s="139" t="s">
        <v>438</v>
      </c>
      <c r="N213" s="139" t="s">
        <v>439</v>
      </c>
      <c r="O213" s="139" t="s">
        <v>440</v>
      </c>
      <c r="P213" s="139" t="s">
        <v>441</v>
      </c>
      <c r="Q213" s="139" t="s">
        <v>442</v>
      </c>
      <c r="R213" s="139" t="s">
        <v>443</v>
      </c>
      <c r="S213" s="139" t="s">
        <v>444</v>
      </c>
    </row>
    <row r="214" customFormat="false" ht="15" hidden="false" customHeight="false" outlineLevel="0" collapsed="false">
      <c r="A214" s="100" t="n">
        <v>1</v>
      </c>
      <c r="B214" s="100" t="s">
        <v>89</v>
      </c>
      <c r="C214" s="100" t="n">
        <v>1989</v>
      </c>
      <c r="D214" s="100" t="s">
        <v>49</v>
      </c>
      <c r="E214" s="140" t="n">
        <v>60</v>
      </c>
      <c r="F214" s="140" t="n">
        <v>48</v>
      </c>
      <c r="G214" s="140" t="n">
        <v>54</v>
      </c>
      <c r="H214" s="107"/>
      <c r="I214" s="107"/>
      <c r="J214" s="107"/>
      <c r="K214" s="107"/>
      <c r="L214" s="107"/>
      <c r="M214" s="107"/>
      <c r="N214" s="107"/>
      <c r="O214" s="108" t="n">
        <f aca="false">F214+G214+H214+J214+L214+M214+N214</f>
        <v>102</v>
      </c>
      <c r="P214" s="141" t="n">
        <f aca="false">E214+G214+I214+K214</f>
        <v>114</v>
      </c>
      <c r="Q214" s="141" t="n">
        <f aca="false">O214+P214</f>
        <v>216</v>
      </c>
      <c r="R214" s="107"/>
      <c r="S214" s="107"/>
    </row>
    <row r="215" customFormat="false" ht="15" hidden="false" customHeight="false" outlineLevel="0" collapsed="false">
      <c r="A215" s="100" t="n">
        <v>2</v>
      </c>
      <c r="B215" s="100" t="s">
        <v>237</v>
      </c>
      <c r="C215" s="100" t="n">
        <v>1992</v>
      </c>
      <c r="D215" s="100" t="s">
        <v>122</v>
      </c>
      <c r="E215" s="140"/>
      <c r="F215" s="140" t="n">
        <v>60</v>
      </c>
      <c r="G215" s="140" t="n">
        <v>60</v>
      </c>
      <c r="H215" s="107"/>
      <c r="I215" s="107"/>
      <c r="J215" s="107"/>
      <c r="K215" s="107"/>
      <c r="L215" s="107"/>
      <c r="M215" s="107"/>
      <c r="N215" s="107"/>
      <c r="O215" s="108" t="n">
        <f aca="false">F215+G215+H215+J215+L215+M215+N215</f>
        <v>120</v>
      </c>
      <c r="P215" s="141" t="n">
        <f aca="false">E215+G215+I215+K215</f>
        <v>60</v>
      </c>
      <c r="Q215" s="141" t="n">
        <f aca="false">O215+P215</f>
        <v>180</v>
      </c>
      <c r="R215" s="107"/>
      <c r="S215" s="107"/>
    </row>
    <row r="216" customFormat="false" ht="15" hidden="false" customHeight="false" outlineLevel="0" collapsed="false">
      <c r="A216" s="100" t="n">
        <v>3</v>
      </c>
      <c r="B216" s="100" t="s">
        <v>238</v>
      </c>
      <c r="C216" s="100" t="n">
        <v>1986</v>
      </c>
      <c r="D216" s="100" t="s">
        <v>49</v>
      </c>
      <c r="E216" s="140"/>
      <c r="F216" s="140" t="n">
        <v>54</v>
      </c>
      <c r="G216" s="140"/>
      <c r="H216" s="107"/>
      <c r="I216" s="107"/>
      <c r="J216" s="107"/>
      <c r="K216" s="107"/>
      <c r="L216" s="107"/>
      <c r="M216" s="107"/>
      <c r="N216" s="107"/>
      <c r="O216" s="108" t="n">
        <f aca="false">F216+G216+H216+J216+L216+M216+N216</f>
        <v>54</v>
      </c>
      <c r="P216" s="141" t="n">
        <f aca="false">E216+G216+I216+K216</f>
        <v>0</v>
      </c>
      <c r="Q216" s="141" t="n">
        <f aca="false">O216+P216</f>
        <v>54</v>
      </c>
      <c r="R216" s="107"/>
      <c r="S216" s="107"/>
    </row>
    <row r="217" customFormat="false" ht="15" hidden="false" customHeight="false" outlineLevel="0" collapsed="false">
      <c r="A217" s="100" t="n">
        <v>4</v>
      </c>
      <c r="B217" s="100" t="s">
        <v>239</v>
      </c>
      <c r="C217" s="100" t="n">
        <v>1991</v>
      </c>
      <c r="D217" s="100" t="s">
        <v>88</v>
      </c>
      <c r="E217" s="140"/>
      <c r="F217" s="140" t="n">
        <v>43</v>
      </c>
      <c r="G217" s="140"/>
      <c r="H217" s="107"/>
      <c r="I217" s="107"/>
      <c r="J217" s="107"/>
      <c r="K217" s="107"/>
      <c r="L217" s="107"/>
      <c r="M217" s="107"/>
      <c r="N217" s="107"/>
      <c r="O217" s="108" t="n">
        <f aca="false">F217+G217+H217+J217+L217+M217+N217</f>
        <v>43</v>
      </c>
      <c r="P217" s="141" t="n">
        <f aca="false">E217+G217+I217+K217</f>
        <v>0</v>
      </c>
      <c r="Q217" s="141" t="n">
        <f aca="false">O217+P217</f>
        <v>43</v>
      </c>
      <c r="R217" s="107"/>
      <c r="S217" s="107"/>
    </row>
    <row r="219" customFormat="false" ht="15" hidden="false" customHeight="false" outlineLevel="0" collapsed="false">
      <c r="A219" s="44" t="s">
        <v>112</v>
      </c>
      <c r="B219" s="44" t="s">
        <v>119</v>
      </c>
      <c r="C219" s="44" t="s">
        <v>24</v>
      </c>
      <c r="D219" s="44" t="s">
        <v>26</v>
      </c>
    </row>
    <row r="220" customFormat="false" ht="75" hidden="false" customHeight="false" outlineLevel="0" collapsed="false">
      <c r="A220" s="138" t="s">
        <v>100</v>
      </c>
      <c r="B220" s="138" t="s">
        <v>101</v>
      </c>
      <c r="C220" s="138" t="s">
        <v>102</v>
      </c>
      <c r="D220" s="138" t="s">
        <v>321</v>
      </c>
      <c r="E220" s="139" t="s">
        <v>430</v>
      </c>
      <c r="F220" s="139" t="s">
        <v>431</v>
      </c>
      <c r="G220" s="139" t="s">
        <v>432</v>
      </c>
      <c r="H220" s="139" t="s">
        <v>433</v>
      </c>
      <c r="I220" s="139" t="s">
        <v>434</v>
      </c>
      <c r="J220" s="139" t="s">
        <v>435</v>
      </c>
      <c r="K220" s="139" t="s">
        <v>436</v>
      </c>
      <c r="L220" s="139" t="s">
        <v>437</v>
      </c>
      <c r="M220" s="139" t="s">
        <v>438</v>
      </c>
      <c r="N220" s="139" t="s">
        <v>439</v>
      </c>
      <c r="O220" s="139" t="s">
        <v>440</v>
      </c>
      <c r="P220" s="139" t="s">
        <v>441</v>
      </c>
      <c r="Q220" s="139" t="s">
        <v>442</v>
      </c>
      <c r="R220" s="139" t="s">
        <v>443</v>
      </c>
      <c r="S220" s="139" t="s">
        <v>444</v>
      </c>
    </row>
    <row r="221" customFormat="false" ht="15" hidden="false" customHeight="false" outlineLevel="0" collapsed="false">
      <c r="A221" s="100" t="n">
        <v>1</v>
      </c>
      <c r="B221" s="100" t="s">
        <v>91</v>
      </c>
      <c r="C221" s="100" t="n">
        <v>1980</v>
      </c>
      <c r="D221" s="100" t="s">
        <v>49</v>
      </c>
      <c r="E221" s="140" t="n">
        <v>54</v>
      </c>
      <c r="F221" s="140"/>
      <c r="G221" s="140" t="n">
        <v>54</v>
      </c>
      <c r="H221" s="107"/>
      <c r="I221" s="107"/>
      <c r="J221" s="107"/>
      <c r="K221" s="107"/>
      <c r="L221" s="107"/>
      <c r="M221" s="107"/>
      <c r="N221" s="107"/>
      <c r="O221" s="108" t="n">
        <f aca="false">F221+G221+H221+J221+L221+M221+N221</f>
        <v>54</v>
      </c>
      <c r="P221" s="141" t="n">
        <f aca="false">E221+G221+I221+K221</f>
        <v>108</v>
      </c>
      <c r="Q221" s="141" t="n">
        <f aca="false">O221+P221</f>
        <v>162</v>
      </c>
      <c r="R221" s="107"/>
      <c r="S221" s="107"/>
    </row>
    <row r="222" customFormat="false" ht="15" hidden="false" customHeight="false" outlineLevel="0" collapsed="false">
      <c r="A222" s="100" t="n">
        <v>2</v>
      </c>
      <c r="B222" s="100" t="s">
        <v>399</v>
      </c>
      <c r="C222" s="100" t="n">
        <v>32</v>
      </c>
      <c r="D222" s="100" t="s">
        <v>351</v>
      </c>
      <c r="E222" s="140"/>
      <c r="F222" s="140"/>
      <c r="G222" s="140" t="n">
        <v>60</v>
      </c>
      <c r="H222" s="107"/>
      <c r="I222" s="107"/>
      <c r="J222" s="107"/>
      <c r="K222" s="107"/>
      <c r="L222" s="107"/>
      <c r="M222" s="107"/>
      <c r="N222" s="107"/>
      <c r="O222" s="108" t="n">
        <f aca="false">F222+G222+H222+J222+L222+M222+N222</f>
        <v>60</v>
      </c>
      <c r="P222" s="141" t="n">
        <f aca="false">E222+G222+I222+K222</f>
        <v>60</v>
      </c>
      <c r="Q222" s="141" t="n">
        <f aca="false">O222+P222</f>
        <v>120</v>
      </c>
      <c r="R222" s="107"/>
      <c r="S222" s="107"/>
    </row>
    <row r="223" customFormat="false" ht="15" hidden="false" customHeight="false" outlineLevel="0" collapsed="false">
      <c r="A223" s="100" t="n">
        <v>3</v>
      </c>
      <c r="B223" s="100" t="s">
        <v>400</v>
      </c>
      <c r="C223" s="100" t="n">
        <v>31</v>
      </c>
      <c r="D223" s="100" t="s">
        <v>122</v>
      </c>
      <c r="E223" s="140"/>
      <c r="F223" s="140"/>
      <c r="G223" s="140" t="n">
        <v>48</v>
      </c>
      <c r="H223" s="107"/>
      <c r="I223" s="107"/>
      <c r="J223" s="107"/>
      <c r="K223" s="107"/>
      <c r="L223" s="107"/>
      <c r="M223" s="107"/>
      <c r="N223" s="107"/>
      <c r="O223" s="108" t="n">
        <f aca="false">F223+G223+H223+J223+L223+M223+N223</f>
        <v>48</v>
      </c>
      <c r="P223" s="141" t="n">
        <f aca="false">E223+G223+I223+K223</f>
        <v>48</v>
      </c>
      <c r="Q223" s="141" t="n">
        <f aca="false">O223+P223</f>
        <v>96</v>
      </c>
      <c r="R223" s="107"/>
      <c r="S223" s="107"/>
    </row>
    <row r="224" customFormat="false" ht="15" hidden="false" customHeight="false" outlineLevel="0" collapsed="false">
      <c r="A224" s="100" t="n">
        <v>4</v>
      </c>
      <c r="B224" s="100" t="s">
        <v>90</v>
      </c>
      <c r="C224" s="100" t="n">
        <v>1979</v>
      </c>
      <c r="D224" s="100" t="s">
        <v>49</v>
      </c>
      <c r="E224" s="140" t="n">
        <v>60</v>
      </c>
      <c r="F224" s="140"/>
      <c r="G224" s="140"/>
      <c r="H224" s="107"/>
      <c r="I224" s="107"/>
      <c r="J224" s="107"/>
      <c r="K224" s="107"/>
      <c r="L224" s="107"/>
      <c r="M224" s="107"/>
      <c r="N224" s="107"/>
      <c r="O224" s="108" t="n">
        <f aca="false">F224+G224+H224+J224+L224+M224+N224</f>
        <v>0</v>
      </c>
      <c r="P224" s="141" t="n">
        <f aca="false">E224+G224+I224+K224</f>
        <v>60</v>
      </c>
      <c r="Q224" s="141" t="n">
        <f aca="false">O224+P224</f>
        <v>60</v>
      </c>
      <c r="R224" s="107"/>
      <c r="S224" s="107"/>
    </row>
    <row r="225" customFormat="false" ht="15" hidden="false" customHeight="false" outlineLevel="0" collapsed="false">
      <c r="A225" s="100" t="n">
        <v>5</v>
      </c>
      <c r="B225" s="100" t="s">
        <v>94</v>
      </c>
      <c r="C225" s="100" t="n">
        <v>1985</v>
      </c>
      <c r="D225" s="100" t="s">
        <v>122</v>
      </c>
      <c r="E225" s="140" t="n">
        <v>48</v>
      </c>
      <c r="F225" s="140"/>
      <c r="G225" s="140"/>
      <c r="H225" s="107"/>
      <c r="I225" s="107"/>
      <c r="J225" s="107"/>
      <c r="K225" s="107"/>
      <c r="L225" s="107"/>
      <c r="M225" s="107"/>
      <c r="N225" s="107"/>
      <c r="O225" s="108" t="n">
        <f aca="false">F225+G225+H225+J225+L225+M225+N225</f>
        <v>0</v>
      </c>
      <c r="P225" s="141" t="n">
        <f aca="false">E225+G225+I225+K225</f>
        <v>48</v>
      </c>
      <c r="Q225" s="141" t="n">
        <f aca="false">O225+P225</f>
        <v>48</v>
      </c>
      <c r="R225" s="107"/>
      <c r="S225" s="107"/>
    </row>
    <row r="227" customFormat="false" ht="15" hidden="false" customHeight="false" outlineLevel="0" collapsed="false">
      <c r="A227" s="44" t="s">
        <v>113</v>
      </c>
      <c r="B227" s="44" t="s">
        <v>119</v>
      </c>
      <c r="C227" s="44" t="s">
        <v>28</v>
      </c>
      <c r="D227" s="44" t="s">
        <v>30</v>
      </c>
    </row>
    <row r="228" customFormat="false" ht="75" hidden="false" customHeight="false" outlineLevel="0" collapsed="false">
      <c r="A228" s="138" t="s">
        <v>100</v>
      </c>
      <c r="B228" s="138" t="s">
        <v>101</v>
      </c>
      <c r="C228" s="138" t="s">
        <v>102</v>
      </c>
      <c r="D228" s="138" t="s">
        <v>321</v>
      </c>
      <c r="E228" s="139" t="s">
        <v>430</v>
      </c>
      <c r="F228" s="139" t="s">
        <v>431</v>
      </c>
      <c r="G228" s="139" t="s">
        <v>432</v>
      </c>
      <c r="H228" s="139" t="s">
        <v>433</v>
      </c>
      <c r="I228" s="139" t="s">
        <v>434</v>
      </c>
      <c r="J228" s="139" t="s">
        <v>435</v>
      </c>
      <c r="K228" s="139" t="s">
        <v>436</v>
      </c>
      <c r="L228" s="139" t="s">
        <v>437</v>
      </c>
      <c r="M228" s="139" t="s">
        <v>438</v>
      </c>
      <c r="N228" s="139" t="s">
        <v>439</v>
      </c>
      <c r="O228" s="139" t="s">
        <v>440</v>
      </c>
      <c r="P228" s="139" t="s">
        <v>441</v>
      </c>
      <c r="Q228" s="139" t="s">
        <v>442</v>
      </c>
      <c r="R228" s="139" t="s">
        <v>443</v>
      </c>
      <c r="S228" s="139" t="s">
        <v>444</v>
      </c>
    </row>
    <row r="229" customFormat="false" ht="15" hidden="false" customHeight="false" outlineLevel="0" collapsed="false">
      <c r="A229" s="100" t="n">
        <v>1</v>
      </c>
      <c r="B229" s="100" t="s">
        <v>123</v>
      </c>
      <c r="C229" s="100" t="n">
        <v>1974</v>
      </c>
      <c r="D229" s="100" t="s">
        <v>122</v>
      </c>
      <c r="E229" s="140" t="n">
        <v>60</v>
      </c>
      <c r="F229" s="140"/>
      <c r="G229" s="140"/>
      <c r="H229" s="107"/>
      <c r="I229" s="107"/>
      <c r="J229" s="107"/>
      <c r="K229" s="107"/>
      <c r="L229" s="107"/>
      <c r="M229" s="107"/>
      <c r="N229" s="107"/>
      <c r="O229" s="108" t="n">
        <f aca="false">F229+G229+H229+J229+L229+M229+N229</f>
        <v>0</v>
      </c>
      <c r="P229" s="141" t="n">
        <f aca="false">E229+G229+I229+K229</f>
        <v>60</v>
      </c>
      <c r="Q229" s="141" t="n">
        <f aca="false">O229+P229</f>
        <v>60</v>
      </c>
      <c r="R229" s="107"/>
      <c r="S229" s="107"/>
    </row>
    <row r="230" customFormat="false" ht="15" hidden="false" customHeight="false" outlineLevel="0" collapsed="false">
      <c r="A230" s="100" t="n">
        <v>2</v>
      </c>
      <c r="B230" s="100" t="s">
        <v>242</v>
      </c>
      <c r="C230" s="100" t="n">
        <v>1968</v>
      </c>
      <c r="D230" s="100" t="s">
        <v>243</v>
      </c>
      <c r="E230" s="140"/>
      <c r="F230" s="140" t="n">
        <v>60</v>
      </c>
      <c r="G230" s="140"/>
      <c r="H230" s="107"/>
      <c r="I230" s="107"/>
      <c r="J230" s="107"/>
      <c r="K230" s="107"/>
      <c r="L230" s="107"/>
      <c r="M230" s="107"/>
      <c r="N230" s="107"/>
      <c r="O230" s="108" t="n">
        <f aca="false">F230+G230+H230+J230+L230+M230+N230</f>
        <v>60</v>
      </c>
      <c r="P230" s="141" t="n">
        <f aca="false">E230+G230+I230+K230</f>
        <v>0</v>
      </c>
      <c r="Q230" s="141" t="n">
        <f aca="false">O230+P230</f>
        <v>60</v>
      </c>
      <c r="R230" s="107"/>
      <c r="S230" s="107"/>
    </row>
    <row r="231" customFormat="false" ht="15" hidden="false" customHeight="false" outlineLevel="0" collapsed="false">
      <c r="A231" s="100" t="n">
        <v>3</v>
      </c>
      <c r="B231" s="100" t="s">
        <v>245</v>
      </c>
      <c r="C231" s="100" t="n">
        <v>1971</v>
      </c>
      <c r="D231" s="100" t="s">
        <v>88</v>
      </c>
      <c r="E231" s="140"/>
      <c r="F231" s="140" t="n">
        <v>54</v>
      </c>
      <c r="G231" s="140"/>
      <c r="H231" s="107"/>
      <c r="I231" s="107"/>
      <c r="J231" s="107"/>
      <c r="K231" s="107"/>
      <c r="L231" s="107"/>
      <c r="M231" s="107"/>
      <c r="N231" s="107"/>
      <c r="O231" s="108" t="n">
        <f aca="false">F231+G231+H231+J231+L231+M231+N231</f>
        <v>54</v>
      </c>
      <c r="P231" s="141" t="n">
        <f aca="false">E231+G231+I231+K231</f>
        <v>0</v>
      </c>
      <c r="Q231" s="141" t="n">
        <f aca="false">O231+P231</f>
        <v>54</v>
      </c>
      <c r="R231" s="107"/>
      <c r="S231" s="107"/>
    </row>
    <row r="232" customFormat="false" ht="15.75" hidden="false" customHeight="false" outlineLevel="0" collapsed="false">
      <c r="A232" s="38"/>
    </row>
    <row r="233" customFormat="false" ht="15" hidden="false" customHeight="false" outlineLevel="0" collapsed="false">
      <c r="A233" s="44" t="s">
        <v>114</v>
      </c>
      <c r="B233" s="44" t="s">
        <v>124</v>
      </c>
      <c r="C233" s="44" t="s">
        <v>32</v>
      </c>
      <c r="D233" s="44" t="s">
        <v>33</v>
      </c>
    </row>
    <row r="234" customFormat="false" ht="75" hidden="false" customHeight="false" outlineLevel="0" collapsed="false">
      <c r="A234" s="138" t="s">
        <v>100</v>
      </c>
      <c r="B234" s="138" t="s">
        <v>101</v>
      </c>
      <c r="C234" s="138" t="s">
        <v>102</v>
      </c>
      <c r="D234" s="138" t="s">
        <v>321</v>
      </c>
      <c r="E234" s="139" t="s">
        <v>430</v>
      </c>
      <c r="F234" s="139" t="s">
        <v>431</v>
      </c>
      <c r="G234" s="139" t="s">
        <v>432</v>
      </c>
      <c r="H234" s="139" t="s">
        <v>433</v>
      </c>
      <c r="I234" s="139" t="s">
        <v>434</v>
      </c>
      <c r="J234" s="139" t="s">
        <v>435</v>
      </c>
      <c r="K234" s="139" t="s">
        <v>436</v>
      </c>
      <c r="L234" s="139" t="s">
        <v>437</v>
      </c>
      <c r="M234" s="139" t="s">
        <v>438</v>
      </c>
      <c r="N234" s="139" t="s">
        <v>439</v>
      </c>
      <c r="O234" s="139" t="s">
        <v>440</v>
      </c>
      <c r="P234" s="139" t="s">
        <v>441</v>
      </c>
      <c r="Q234" s="139" t="s">
        <v>442</v>
      </c>
      <c r="R234" s="139" t="s">
        <v>443</v>
      </c>
      <c r="S234" s="139" t="s">
        <v>444</v>
      </c>
    </row>
    <row r="235" customFormat="false" ht="15" hidden="false" customHeight="false" outlineLevel="0" collapsed="false">
      <c r="A235" s="100" t="n">
        <v>1</v>
      </c>
      <c r="B235" s="100" t="s">
        <v>95</v>
      </c>
      <c r="C235" s="100" t="n">
        <v>1965</v>
      </c>
      <c r="D235" s="100" t="s">
        <v>122</v>
      </c>
      <c r="E235" s="140" t="n">
        <v>60</v>
      </c>
      <c r="F235" s="140" t="n">
        <v>54</v>
      </c>
      <c r="G235" s="140" t="n">
        <v>60</v>
      </c>
      <c r="H235" s="107"/>
      <c r="I235" s="107"/>
      <c r="J235" s="107"/>
      <c r="K235" s="107"/>
      <c r="L235" s="107"/>
      <c r="M235" s="107"/>
      <c r="N235" s="107"/>
      <c r="O235" s="108" t="n">
        <f aca="false">F235+G235+H235+J235+L235+M235+N235</f>
        <v>114</v>
      </c>
      <c r="P235" s="141" t="n">
        <f aca="false">E235+G235+I235+K235</f>
        <v>120</v>
      </c>
      <c r="Q235" s="141" t="n">
        <f aca="false">O235+P235</f>
        <v>234</v>
      </c>
      <c r="R235" s="107"/>
      <c r="S235" s="107"/>
    </row>
    <row r="236" customFormat="false" ht="15" hidden="false" customHeight="false" outlineLevel="0" collapsed="false">
      <c r="A236" s="100" t="n">
        <v>2</v>
      </c>
      <c r="B236" s="100" t="s">
        <v>244</v>
      </c>
      <c r="C236" s="100" t="n">
        <v>1958</v>
      </c>
      <c r="D236" s="100" t="s">
        <v>122</v>
      </c>
      <c r="E236" s="140"/>
      <c r="F236" s="140" t="n">
        <v>60</v>
      </c>
      <c r="G236" s="140" t="n">
        <v>54</v>
      </c>
      <c r="H236" s="107"/>
      <c r="I236" s="107"/>
      <c r="J236" s="107"/>
      <c r="K236" s="107"/>
      <c r="L236" s="107"/>
      <c r="M236" s="107"/>
      <c r="N236" s="107"/>
      <c r="O236" s="108" t="n">
        <f aca="false">F236+G236+H236+J236+L236+M236+N236</f>
        <v>114</v>
      </c>
      <c r="P236" s="141" t="n">
        <f aca="false">E236+G236+I236+K236</f>
        <v>54</v>
      </c>
      <c r="Q236" s="141" t="n">
        <f aca="false">O236+P236</f>
        <v>168</v>
      </c>
      <c r="R236" s="107"/>
      <c r="S236" s="107"/>
    </row>
    <row r="238" customFormat="false" ht="15" hidden="false" customHeight="false" outlineLevel="0" collapsed="false">
      <c r="A238" s="47" t="s">
        <v>116</v>
      </c>
      <c r="B238" s="47" t="s">
        <v>124</v>
      </c>
      <c r="C238" s="47" t="s">
        <v>35</v>
      </c>
      <c r="D238" s="47" t="s">
        <v>36</v>
      </c>
    </row>
    <row r="239" customFormat="false" ht="75" hidden="false" customHeight="false" outlineLevel="0" collapsed="false">
      <c r="A239" s="138" t="s">
        <v>100</v>
      </c>
      <c r="B239" s="138" t="s">
        <v>101</v>
      </c>
      <c r="C239" s="138" t="s">
        <v>102</v>
      </c>
      <c r="D239" s="138" t="s">
        <v>321</v>
      </c>
      <c r="E239" s="139" t="s">
        <v>430</v>
      </c>
      <c r="F239" s="139" t="s">
        <v>431</v>
      </c>
      <c r="G239" s="139" t="s">
        <v>432</v>
      </c>
      <c r="H239" s="139" t="s">
        <v>433</v>
      </c>
      <c r="I239" s="139" t="s">
        <v>434</v>
      </c>
      <c r="J239" s="139" t="s">
        <v>435</v>
      </c>
      <c r="K239" s="139" t="s">
        <v>436</v>
      </c>
      <c r="L239" s="139" t="s">
        <v>437</v>
      </c>
      <c r="M239" s="139" t="s">
        <v>438</v>
      </c>
      <c r="N239" s="139" t="s">
        <v>439</v>
      </c>
      <c r="O239" s="139" t="s">
        <v>440</v>
      </c>
      <c r="P239" s="139" t="s">
        <v>441</v>
      </c>
      <c r="Q239" s="139" t="s">
        <v>442</v>
      </c>
      <c r="R239" s="139" t="s">
        <v>443</v>
      </c>
      <c r="S239" s="139" t="s">
        <v>444</v>
      </c>
    </row>
    <row r="240" customFormat="false" ht="15.75" hidden="false" customHeight="false" outlineLevel="0" collapsed="false">
      <c r="A240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7-21T09:10:41Z</dcterms:modified>
  <cp:revision>0</cp:revision>
  <dc:subject/>
  <dc:title/>
</cp:coreProperties>
</file>